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Rekapitulace" sheetId="1" state="visible" r:id="rId2"/>
    <sheet name="Rozpocet" sheetId="2" state="visible" r:id="rId3"/>
    <sheet name="#Figur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247">
  <si>
    <t xml:space="preserve">ROZPOČET celkový</t>
  </si>
  <si>
    <t xml:space="preserve">Stavba:</t>
  </si>
  <si>
    <t xml:space="preserve">Rekonstrukce vstupního prostoru u Citadely, 2.etapa</t>
  </si>
  <si>
    <t xml:space="preserve">Objekt:</t>
  </si>
  <si>
    <t xml:space="preserve">Část:</t>
  </si>
  <si>
    <t xml:space="preserve">JKSO:</t>
  </si>
  <si>
    <t xml:space="preserve">Objednatel:</t>
  </si>
  <si>
    <t xml:space="preserve">MZO MHMP</t>
  </si>
  <si>
    <t xml:space="preserve">Zhotovitel:</t>
  </si>
  <si>
    <t xml:space="preserve">Bude určen výběrovým řízením</t>
  </si>
  <si>
    <t xml:space="preserve">Datum:</t>
  </si>
  <si>
    <t xml:space="preserve">4.2.2013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a</t>
  </si>
  <si>
    <t xml:space="preserve">HSV</t>
  </si>
  <si>
    <t xml:space="preserve">Práce a dodávky HSV</t>
  </si>
  <si>
    <t xml:space="preserve">1</t>
  </si>
  <si>
    <t xml:space="preserve">Zemní práce</t>
  </si>
  <si>
    <t xml:space="preserve">2</t>
  </si>
  <si>
    <t xml:space="preserve">Zakládání</t>
  </si>
  <si>
    <t xml:space="preserve">5</t>
  </si>
  <si>
    <t xml:space="preserve">Komunikace</t>
  </si>
  <si>
    <t xml:space="preserve">9</t>
  </si>
  <si>
    <t xml:space="preserve">Ostatní konstrukce a práce-bourání</t>
  </si>
  <si>
    <t xml:space="preserve">99</t>
  </si>
  <si>
    <t xml:space="preserve">Přesun hmot</t>
  </si>
  <si>
    <t xml:space="preserve">Celkem</t>
  </si>
  <si>
    <t xml:space="preserve">b</t>
  </si>
  <si>
    <t xml:space="preserve">8</t>
  </si>
  <si>
    <t xml:space="preserve">Trubní vedení</t>
  </si>
  <si>
    <t xml:space="preserve">c</t>
  </si>
  <si>
    <t xml:space="preserve">Cena celkem bez DPH </t>
  </si>
  <si>
    <t xml:space="preserve">DPH</t>
  </si>
  <si>
    <t xml:space="preserve">Cena celkem s DPH </t>
  </si>
  <si>
    <t xml:space="preserve">ROZPOČET celkovy</t>
  </si>
  <si>
    <t xml:space="preserve"> 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D</t>
  </si>
  <si>
    <t xml:space="preserve">K</t>
  </si>
  <si>
    <t xml:space="preserve">221</t>
  </si>
  <si>
    <t xml:space="preserve">113107223</t>
  </si>
  <si>
    <t xml:space="preserve">Odstranění podkladu pl přes 200 m2 z kameniva drceného tl 300 mm</t>
  </si>
  <si>
    <t xml:space="preserve">m2</t>
  </si>
  <si>
    <t xml:space="preserve">113107243</t>
  </si>
  <si>
    <t xml:space="preserve">Odstranění podkladu pl přes 200 m2 živičných tl 150 mm</t>
  </si>
  <si>
    <t xml:space="preserve">3</t>
  </si>
  <si>
    <t xml:space="preserve">001</t>
  </si>
  <si>
    <t xml:space="preserve">122102202</t>
  </si>
  <si>
    <t xml:space="preserve">Odkopávky a prokopávky nezapažené pro silnice objemu do 1000 m3 v hornině tř. 1 a 2</t>
  </si>
  <si>
    <t xml:space="preserve">m3</t>
  </si>
  <si>
    <t xml:space="preserve">4</t>
  </si>
  <si>
    <t xml:space="preserve">122201102</t>
  </si>
  <si>
    <t xml:space="preserve">Odkopávky a prokopávky nezapažené v hornině tř. 3 objem do 1000 m3  -  pro 2 lavičky</t>
  </si>
  <si>
    <t xml:space="preserve">122201109</t>
  </si>
  <si>
    <t xml:space="preserve">Příplatek za lepivost u odkopávek v hornině tř. 1 až 3</t>
  </si>
  <si>
    <t xml:space="preserve">6</t>
  </si>
  <si>
    <t xml:space="preserve">122201401</t>
  </si>
  <si>
    <t xml:space="preserve">Vykopávky v zemníku na suchu v hornině tř. 3 objem do 100 m3</t>
  </si>
  <si>
    <t xml:space="preserve">7</t>
  </si>
  <si>
    <t xml:space="preserve">M</t>
  </si>
  <si>
    <t xml:space="preserve">MAT</t>
  </si>
  <si>
    <t xml:space="preserve">1 D 001</t>
  </si>
  <si>
    <t xml:space="preserve">Nákup ornice potřebné na zahumusování ploch</t>
  </si>
  <si>
    <t xml:space="preserve">t</t>
  </si>
  <si>
    <t xml:space="preserve">122202202</t>
  </si>
  <si>
    <t xml:space="preserve">Odkopávky a prokopávky nezapažené pro silnice objemu do 1000 m3 v hornině tř. 3</t>
  </si>
  <si>
    <t xml:space="preserve">122202209</t>
  </si>
  <si>
    <t xml:space="preserve">Příplatek k odkopávkám a prokopávkám pro silnice v hornině tř. 3 za lepivost</t>
  </si>
  <si>
    <t xml:space="preserve">122302201</t>
  </si>
  <si>
    <t xml:space="preserve">Odkopávky a prokopávky nezapažené pro silnice objemu do 100 m3 v hornině tř. 4</t>
  </si>
  <si>
    <t xml:space="preserve">122302209</t>
  </si>
  <si>
    <t xml:space="preserve">Příplatek k odkopávkám a prokopávkám pro silnice v hornině tř. 4 za lepivost</t>
  </si>
  <si>
    <t xml:space="preserve">131201101</t>
  </si>
  <si>
    <t xml:space="preserve">Hloubení jam nezapažených v hornině tř. 3 objemu do 100 m3  -  pro vsakovací jámy</t>
  </si>
  <si>
    <t xml:space="preserve">131201109</t>
  </si>
  <si>
    <t xml:space="preserve">Příplatek za lepivost u hloubení jam nezapažených v hornině tř. 3</t>
  </si>
  <si>
    <t xml:space="preserve">132203302</t>
  </si>
  <si>
    <t xml:space="preserve">Hloubení rýh pro sběrné a svodné drény hl do 1,1 m v hornině tř. 3</t>
  </si>
  <si>
    <t xml:space="preserve">m</t>
  </si>
  <si>
    <t xml:space="preserve">133201101</t>
  </si>
  <si>
    <t xml:space="preserve">Hloubení šachet v hornině tř. 3 objemu do 100 m3  -  pro patky</t>
  </si>
  <si>
    <t xml:space="preserve">133201109</t>
  </si>
  <si>
    <t xml:space="preserve">Příplatek za lepivost u hloubení šachet v hornině tř. 3</t>
  </si>
  <si>
    <t xml:space="preserve">162701105</t>
  </si>
  <si>
    <t xml:space="preserve">Vodorovné přemístění do 10000 m výkopku/sypaniny z horniny tř. 1 až 4  -  přebytek</t>
  </si>
  <si>
    <t xml:space="preserve">162701105.1</t>
  </si>
  <si>
    <t xml:space="preserve">162701109</t>
  </si>
  <si>
    <t xml:space="preserve">Příplatek k vodorovnému přemístění výkopku/sypaniny z horniny tř. 1 až 4 ZKD 1000 m přes 10000 m  -  pro 10 km</t>
  </si>
  <si>
    <t xml:space="preserve">162701109.1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180402111</t>
  </si>
  <si>
    <t xml:space="preserve">Založení parkového trávníku výsevem v rovině a ve svahu do 1:5</t>
  </si>
  <si>
    <t xml:space="preserve">24</t>
  </si>
  <si>
    <t xml:space="preserve">005724200</t>
  </si>
  <si>
    <t xml:space="preserve">osivo směs travní parková okrasná</t>
  </si>
  <si>
    <t xml:space="preserve">kg</t>
  </si>
  <si>
    <t xml:space="preserve">25</t>
  </si>
  <si>
    <t xml:space="preserve">181301103</t>
  </si>
  <si>
    <t xml:space="preserve">Rozprostření ornice tl vrstvy do 200 mm pl do 500 m2 v rovině nebo ve svahu do 1:5</t>
  </si>
  <si>
    <t xml:space="preserve">26</t>
  </si>
  <si>
    <t xml:space="preserve">182001111</t>
  </si>
  <si>
    <t xml:space="preserve">Plošná úprava terénu zemina tř 1 až 4 nerovnosti do +/- 100 mm v rovinně a svahu do 1:5</t>
  </si>
  <si>
    <t xml:space="preserve">27</t>
  </si>
  <si>
    <t xml:space="preserve">183403114</t>
  </si>
  <si>
    <t xml:space="preserve">Obdělání půdy kultivátorováním v rovině a svahu do 1:5</t>
  </si>
  <si>
    <t xml:space="preserve">28</t>
  </si>
  <si>
    <t xml:space="preserve">183403153</t>
  </si>
  <si>
    <t xml:space="preserve">Obdělání půdy hrabáním v rovině a svahu do 1:5</t>
  </si>
  <si>
    <t xml:space="preserve">29</t>
  </si>
  <si>
    <t xml:space="preserve">183403161</t>
  </si>
  <si>
    <t xml:space="preserve">Obdělání půdy válením v rovině a svahu do 1:5</t>
  </si>
  <si>
    <t xml:space="preserve">30</t>
  </si>
  <si>
    <t xml:space="preserve">184802111.1</t>
  </si>
  <si>
    <t xml:space="preserve">Chemické odplevelení před založením kultury nad 20 m2 postřikem v rovině a svahu do 1:5, včetně dodávky postřiku</t>
  </si>
  <si>
    <t xml:space="preserve">31</t>
  </si>
  <si>
    <t xml:space="preserve">185804312</t>
  </si>
  <si>
    <t xml:space="preserve">Zalití rostlin vodou plocha přes 20 m2</t>
  </si>
  <si>
    <t xml:space="preserve">32</t>
  </si>
  <si>
    <t xml:space="preserve">185851111</t>
  </si>
  <si>
    <t xml:space="preserve">Dovoz vody pro zálivku rostlin za vzdálenost do 6000 m</t>
  </si>
  <si>
    <t xml:space="preserve">002</t>
  </si>
  <si>
    <t xml:space="preserve">211531111</t>
  </si>
  <si>
    <t xml:space="preserve">Výplň odvodňovacích žeber nebo trativodů kamenivem hrubým drceným  -  vsakovací jámy</t>
  </si>
  <si>
    <t xml:space="preserve">211971110</t>
  </si>
  <si>
    <t xml:space="preserve">Zřízení opláštění žeber nebo trativodů geotextilií v rýze nebo zářezu sklonu do 1:2 - překrytí vsakovací jámy</t>
  </si>
  <si>
    <t xml:space="preserve">693111460</t>
  </si>
  <si>
    <t xml:space="preserve">textilie separační</t>
  </si>
  <si>
    <t xml:space="preserve">271</t>
  </si>
  <si>
    <t xml:space="preserve">212752213</t>
  </si>
  <si>
    <t xml:space="preserve">Trativod z drenážních trubek plastových flexibilních D do 160 mm včetně lože otevřený výkop</t>
  </si>
  <si>
    <t xml:space="preserve">215901101</t>
  </si>
  <si>
    <t xml:space="preserve">Zhutnění podloží z hornin soudržných do 92% PS nebo nesoudržných sypkých I(d) do 0,8</t>
  </si>
  <si>
    <t xml:space="preserve">224311114</t>
  </si>
  <si>
    <t xml:space="preserve">Vrty maloprofilové D do 156 mm úklon do 45° hl do 25 m hor. III a IV</t>
  </si>
  <si>
    <t xml:space="preserve">011</t>
  </si>
  <si>
    <t xml:space="preserve">274211411.1</t>
  </si>
  <si>
    <t xml:space="preserve">Zdivo zídky z lomového kamene na maltu MC 10</t>
  </si>
  <si>
    <t xml:space="preserve">274211493</t>
  </si>
  <si>
    <t xml:space="preserve">Příplatek k základovým pásům z lomového kamene za oboustranné lícování zdiva</t>
  </si>
  <si>
    <t xml:space="preserve">274313711</t>
  </si>
  <si>
    <t xml:space="preserve">Základové pásy z betonu tř. C 20/25  -  pro kamennou zídku</t>
  </si>
  <si>
    <t xml:space="preserve">275313711</t>
  </si>
  <si>
    <t xml:space="preserve">Základové patky z betonu tř. C 20/25  -  5 kusů</t>
  </si>
  <si>
    <t xml:space="preserve">283111113.3</t>
  </si>
  <si>
    <t xml:space="preserve">Trubkové mikropiloty svislé část hladká D 155 mm</t>
  </si>
  <si>
    <t xml:space="preserve">44</t>
  </si>
  <si>
    <t xml:space="preserve">141254040.1</t>
  </si>
  <si>
    <t xml:space="preserve">trubka ocelová bezešvá hladká kruhová 11353.1 D89 tl 10  mm</t>
  </si>
  <si>
    <t xml:space="preserve">45</t>
  </si>
  <si>
    <t xml:space="preserve">283131113</t>
  </si>
  <si>
    <t xml:space="preserve">Hlavy mikropilot namáhaných tlakem i tahem D do 115 mm</t>
  </si>
  <si>
    <t xml:space="preserve">kus</t>
  </si>
  <si>
    <t xml:space="preserve">46</t>
  </si>
  <si>
    <t xml:space="preserve">283 D 001</t>
  </si>
  <si>
    <t xml:space="preserve">Hlava mikropilot přivařený ocelový plech 200 / 200 / 20 mm  -  dodávka</t>
  </si>
  <si>
    <t xml:space="preserve">317324141</t>
  </si>
  <si>
    <t xml:space="preserve">Ztužující věnce kleneb obrubní a příčné z ŽB C25/30 v prostoru volném</t>
  </si>
  <si>
    <t xml:space="preserve">317354111</t>
  </si>
  <si>
    <t xml:space="preserve">Bednění věnců a kleneb</t>
  </si>
  <si>
    <t xml:space="preserve">317361151.1</t>
  </si>
  <si>
    <t xml:space="preserve">Výztuž věnců a kleneb ocelových nebo ukončujících říms z oceli 10 505  -  R8</t>
  </si>
  <si>
    <t xml:space="preserve">317361151.2</t>
  </si>
  <si>
    <t xml:space="preserve">Výztuž věnců a kleneb ocelových nebo ukončujících říms z oceli 10 505  -  R16</t>
  </si>
  <si>
    <t xml:space="preserve">561021111</t>
  </si>
  <si>
    <t xml:space="preserve">Zřízení podkladu ze zeminy upravené hydraulickými pojivy (Road Mix) tl do 200 mm plochy do 1000 m2</t>
  </si>
  <si>
    <t xml:space="preserve">585301600</t>
  </si>
  <si>
    <t xml:space="preserve">vápno CL 90 JM nehašené VL</t>
  </si>
  <si>
    <t xml:space="preserve">564251111</t>
  </si>
  <si>
    <t xml:space="preserve">Podklad nebo podsyp ze štěrkopísku ŠP tl 150 mm</t>
  </si>
  <si>
    <t xml:space="preserve">564871111</t>
  </si>
  <si>
    <t xml:space="preserve">Podklad ze štěrkodrtě ŠD tl 250 mm</t>
  </si>
  <si>
    <t xml:space="preserve">591211111</t>
  </si>
  <si>
    <t xml:space="preserve">Kladení dlažby z kostek drobných z kamene do lože z kameniva těženého tl 50 mm</t>
  </si>
  <si>
    <t xml:space="preserve">583801100</t>
  </si>
  <si>
    <t xml:space="preserve">kostka dlažební drobná, žula, I.jakost, velikost 10 cm</t>
  </si>
  <si>
    <t xml:space="preserve">599432111</t>
  </si>
  <si>
    <t xml:space="preserve">Vyplnění spár dlažby z lomového kamene drobným kamenivem</t>
  </si>
  <si>
    <t xml:space="preserve">899431111</t>
  </si>
  <si>
    <t xml:space="preserve">Výšková úprava uličního vstupu nebo vpusti do 200 mm zvýšením krycího hrnce, šoupěte nebo hydrantu</t>
  </si>
  <si>
    <t xml:space="preserve">916111122</t>
  </si>
  <si>
    <t xml:space="preserve">Osazení obruby z drobných kostek bez boční opěry do lože z betonu prostého  -  žlábek dl. 165 m z 5 řad kostek</t>
  </si>
  <si>
    <t xml:space="preserve">916241213</t>
  </si>
  <si>
    <t xml:space="preserve">Osazení chodníkového obrubníku kamenného stojatého s boční opěrou do lože z betonu prostého</t>
  </si>
  <si>
    <t xml:space="preserve">583802030</t>
  </si>
  <si>
    <t xml:space="preserve">krajník silniční kamenný, žula, </t>
  </si>
  <si>
    <t xml:space="preserve">916991121</t>
  </si>
  <si>
    <t xml:space="preserve">Lože pod obrubníky, krajníky nebo obruby z dlažebních kostek z betonu prostého - přípočet</t>
  </si>
  <si>
    <t xml:space="preserve">919726122</t>
  </si>
  <si>
    <t xml:space="preserve">Geotextilie pro ochranu, separaci a filtraci netkaná měrná hmotnost do 300 g/m2</t>
  </si>
  <si>
    <t xml:space="preserve">997221551</t>
  </si>
  <si>
    <t xml:space="preserve">Vodorovná doprava suti ze sypkých materiálů do 1 km - kamenivo</t>
  </si>
  <si>
    <t xml:space="preserve">997221559</t>
  </si>
  <si>
    <t xml:space="preserve">Příplatek ZKD 1 km u vodorovné dopravy suti ze sypkých materiálů  -  pro 19 km</t>
  </si>
  <si>
    <t xml:space="preserve">997221561</t>
  </si>
  <si>
    <t xml:space="preserve">Vodorovná doprava suti z kusových materiálů do 1 km  -  živice</t>
  </si>
  <si>
    <t xml:space="preserve">997221569</t>
  </si>
  <si>
    <t xml:space="preserve">Příplatek ZKD 1 km u vodorovné dopravy suti z kusových materiálů  -  19 x</t>
  </si>
  <si>
    <t xml:space="preserve">997221845</t>
  </si>
  <si>
    <t xml:space="preserve">Poplatek za uložení odpadu z asfaltových povrchů na skládce (skládkovné)</t>
  </si>
  <si>
    <t xml:space="preserve">997221855</t>
  </si>
  <si>
    <t xml:space="preserve">Poplatek za uložení odpadu z kameniva na skládce (skládkovné)</t>
  </si>
  <si>
    <t xml:space="preserve">PK</t>
  </si>
  <si>
    <t xml:space="preserve">9 001</t>
  </si>
  <si>
    <t xml:space="preserve">Uliční vpust betonová, včetně všech potřebných prací a dodávek</t>
  </si>
  <si>
    <t xml:space="preserve">9 002</t>
  </si>
  <si>
    <t xml:space="preserve">Kanalizační přípojka DN 100 mm, včetně všech potřebných prací a dodávek s obetonováním a napojením</t>
  </si>
  <si>
    <t xml:space="preserve">9 003</t>
  </si>
  <si>
    <t xml:space="preserve">Kabelová chránička - včetně všech dodávek a potřebných prací</t>
  </si>
  <si>
    <t xml:space="preserve">9 011</t>
  </si>
  <si>
    <t xml:space="preserve">Izolace zídky z lomového kamene nopovou folií</t>
  </si>
  <si>
    <t xml:space="preserve">998223011</t>
  </si>
  <si>
    <t xml:space="preserve">Přesun hmot pro pozemní komunikace s krytem dlážděným</t>
  </si>
  <si>
    <t xml:space="preserve">Odkopávky a prokopávky nezapažené v hornině tř. 3 objem do 1000 m3  -  pro 4 lavičky</t>
  </si>
  <si>
    <t xml:space="preserve">Vykopávky v zemníku na suchu v hornině tř. 3 objem do 100 m3 - zemina pro zahumusování</t>
  </si>
  <si>
    <t xml:space="preserve">Vodorovné přemístění do 10000 m výkopku/sypaniny z horniny tř. 1 až 4  -  dovoz ornice</t>
  </si>
  <si>
    <t xml:space="preserve">Příplatek k vodorovnému přemístění výkopku/sypaniny z horniny tř. 1 až 4 ZKD 1000 m přes 10000 m  -  10 x</t>
  </si>
  <si>
    <t xml:space="preserve">22</t>
  </si>
  <si>
    <t xml:space="preserve">23</t>
  </si>
  <si>
    <t xml:space="preserve">594111111</t>
  </si>
  <si>
    <t xml:space="preserve">Dlažba z kamene s provedením lože z kameniva těženého  -   z žulových odseků</t>
  </si>
  <si>
    <t xml:space="preserve">583801200.1</t>
  </si>
  <si>
    <t xml:space="preserve">kostka dlažební drobná, žula velikost 10 cm - odseky</t>
  </si>
  <si>
    <t xml:space="preserve">Osazení obruby z drobných kostek bez boční opěry do lože z betonu prostého  -  žlábek dl. 263 m z 5 řad kostek</t>
  </si>
  <si>
    <t xml:space="preserve">krajník silniční kamenný, žula</t>
  </si>
  <si>
    <t xml:space="preserve">19</t>
  </si>
  <si>
    <t xml:space="preserve">20</t>
  </si>
  <si>
    <t xml:space="preserve">21</t>
  </si>
  <si>
    <t xml:space="preserve">36</t>
  </si>
  <si>
    <t xml:space="preserve">Osazení obruby z drobných kostek bez boční opěry do lože z betonu prostého  -  žlábek dl. 172 m z 5 řad kost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#,##0.00;\-#,##0.00"/>
    <numFmt numFmtId="167" formatCode="#,##0.000;\-#,##0.000"/>
    <numFmt numFmtId="168" formatCode="#,##0.00_ ;\-#,##0.00\ "/>
    <numFmt numFmtId="169" formatCode="@"/>
    <numFmt numFmtId="170" formatCode="#,##0.00000;\-#,##0.00000"/>
    <numFmt numFmtId="171" formatCode="#,##0.0;\-#,##0.0"/>
    <numFmt numFmtId="172" formatCode="#,##0;\-#,##0"/>
  </numFmts>
  <fonts count="3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FF0000"/>
      <name val="Arial CE"/>
      <family val="2"/>
      <charset val="1"/>
    </font>
    <font>
      <sz val="7"/>
      <name val="Arial CE"/>
      <family val="2"/>
      <charset val="1"/>
    </font>
    <font>
      <b val="true"/>
      <sz val="8"/>
      <name val="Arial CE"/>
      <family val="2"/>
      <charset val="1"/>
    </font>
    <font>
      <sz val="8"/>
      <name val="Arial CE"/>
      <family val="2"/>
      <charset val="1"/>
    </font>
    <font>
      <sz val="10"/>
      <name val="Arial CE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8"/>
      <name val="Arial"/>
      <family val="2"/>
      <charset val="1"/>
    </font>
    <font>
      <sz val="8"/>
      <color rgb="FF0000FF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Celkem" xfId="56"/>
    <cellStyle name="Celkem 2" xfId="57"/>
    <cellStyle name="Chybně" xfId="58"/>
    <cellStyle name="Chybně 2" xfId="59"/>
    <cellStyle name="Kontrolní buňka" xfId="60"/>
    <cellStyle name="Kontrolní buňka 2" xfId="61"/>
    <cellStyle name="Nadpis 1" xfId="62"/>
    <cellStyle name="Nadpis 1 2" xfId="63"/>
    <cellStyle name="Nadpis 2" xfId="64"/>
    <cellStyle name="Nadpis 2 2" xfId="65"/>
    <cellStyle name="Nadpis 3" xfId="66"/>
    <cellStyle name="Nadpis 3 2" xfId="67"/>
    <cellStyle name="Nadpis 4" xfId="68"/>
    <cellStyle name="Nadpis 4 2" xfId="69"/>
    <cellStyle name="Neutrální" xfId="70"/>
    <cellStyle name="Neutrální 2" xfId="71"/>
    <cellStyle name="Název" xfId="72"/>
    <cellStyle name="Název 2" xfId="73"/>
    <cellStyle name="Poznámka" xfId="74"/>
    <cellStyle name="Poznámka 2" xfId="75"/>
    <cellStyle name="Propojená buňka" xfId="76"/>
    <cellStyle name="Propojená buňka 2" xfId="77"/>
    <cellStyle name="Správně" xfId="78"/>
    <cellStyle name="Správně 2" xfId="79"/>
    <cellStyle name="Text upozornění" xfId="80"/>
    <cellStyle name="Text upozornění 2" xfId="81"/>
    <cellStyle name="Vstup" xfId="82"/>
    <cellStyle name="Vstup 2" xfId="83"/>
    <cellStyle name="Vysvětlující text" xfId="84"/>
    <cellStyle name="Vysvětlující text 2" xfId="85"/>
    <cellStyle name="Výpočet" xfId="86"/>
    <cellStyle name="Výpočet 2" xfId="87"/>
    <cellStyle name="Výstup" xfId="88"/>
    <cellStyle name="Výstup 2" xfId="89"/>
    <cellStyle name="Zvýraznění 1" xfId="90"/>
    <cellStyle name="Zvýraznění 1 2" xfId="91"/>
    <cellStyle name="Zvýraznění 2" xfId="92"/>
    <cellStyle name="Zvýraznění 2 2" xfId="93"/>
    <cellStyle name="Zvýraznění 3" xfId="94"/>
    <cellStyle name="Zvýraznění 3 2" xfId="95"/>
    <cellStyle name="Zvýraznění 4" xfId="96"/>
    <cellStyle name="Zvýraznění 4 2" xfId="97"/>
    <cellStyle name="Zvýraznění 5" xfId="98"/>
    <cellStyle name="Zvýraznění 5 2" xfId="99"/>
    <cellStyle name="Zvýraznění 6" xfId="100"/>
    <cellStyle name="Zvýraznění 6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1" width="31.28"/>
    <col collapsed="false" customWidth="true" hidden="false" outlineLevel="0" max="4" min="4" style="1" width="48.85"/>
    <col collapsed="false" customWidth="true" hidden="true" outlineLevel="0" max="7" min="5" style="1" width="9.06"/>
    <col collapsed="false" customWidth="false" hidden="false" outlineLevel="0" max="257" min="8" style="1" width="9.14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B2" s="4" t="s">
        <v>1</v>
      </c>
      <c r="C2" s="5"/>
      <c r="D2" s="6" t="s">
        <v>2</v>
      </c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true" outlineLevel="0" collapsed="false">
      <c r="B3" s="4" t="s">
        <v>3</v>
      </c>
      <c r="C3" s="5"/>
      <c r="D3" s="7"/>
      <c r="E3" s="8"/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" hidden="false" customHeight="true" outlineLevel="0" collapsed="false">
      <c r="B4" s="4" t="s">
        <v>4</v>
      </c>
      <c r="C4" s="5"/>
      <c r="D4" s="7"/>
      <c r="E4" s="8"/>
      <c r="F4" s="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" hidden="false" customHeight="true" outlineLevel="0" collapsed="false">
      <c r="B5" s="5" t="s">
        <v>5</v>
      </c>
      <c r="C5" s="5"/>
      <c r="D5" s="7"/>
      <c r="E5" s="8"/>
      <c r="F5" s="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6" hidden="false" customHeight="true" outlineLevel="0" collapsed="false">
      <c r="B6" s="5"/>
      <c r="C6" s="5"/>
      <c r="D6" s="7"/>
      <c r="E6" s="8"/>
      <c r="F6" s="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" hidden="false" customHeight="true" outlineLevel="0" collapsed="false">
      <c r="B7" s="5" t="s">
        <v>6</v>
      </c>
      <c r="C7" s="5"/>
      <c r="D7" s="7" t="s">
        <v>7</v>
      </c>
      <c r="E7" s="8"/>
      <c r="F7" s="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" hidden="false" customHeight="true" outlineLevel="0" collapsed="false">
      <c r="B8" s="5" t="s">
        <v>8</v>
      </c>
      <c r="C8" s="5"/>
      <c r="D8" s="7" t="s">
        <v>9</v>
      </c>
      <c r="E8" s="8"/>
      <c r="F8" s="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" hidden="false" customHeight="true" outlineLevel="0" collapsed="false">
      <c r="B9" s="5" t="s">
        <v>10</v>
      </c>
      <c r="C9" s="5"/>
      <c r="D9" s="7" t="s">
        <v>11</v>
      </c>
      <c r="E9" s="8"/>
      <c r="F9" s="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" hidden="false" customHeight="true" outlineLevel="0" collapsed="false">
      <c r="B10" s="3"/>
      <c r="C10" s="3"/>
      <c r="D10" s="3"/>
      <c r="E10" s="3"/>
      <c r="F10" s="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true" outlineLevel="0" collapsed="false">
      <c r="B11" s="10" t="s">
        <v>12</v>
      </c>
      <c r="C11" s="11" t="s">
        <v>13</v>
      </c>
      <c r="D11" s="12" t="s">
        <v>14</v>
      </c>
      <c r="E11" s="13" t="s">
        <v>15</v>
      </c>
      <c r="F11" s="14" t="s">
        <v>16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" hidden="false" customHeight="true" outlineLevel="0" collapsed="false">
      <c r="B12" s="15" t="n">
        <v>1</v>
      </c>
      <c r="C12" s="16" t="n">
        <v>2</v>
      </c>
      <c r="D12" s="17" t="n">
        <v>3</v>
      </c>
      <c r="E12" s="18" t="n">
        <v>4</v>
      </c>
      <c r="F12" s="19" t="n">
        <v>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.25" hidden="false" customHeight="true" outlineLevel="0" collapsed="false">
      <c r="B13" s="20"/>
      <c r="C13" s="21"/>
      <c r="D13" s="21"/>
      <c r="E13" s="21"/>
      <c r="F13" s="2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3" customFormat="true" ht="12.75" hidden="false" customHeight="true" outlineLevel="0" collapsed="false">
      <c r="A14" s="23" t="s">
        <v>17</v>
      </c>
      <c r="B14" s="24" t="s">
        <v>18</v>
      </c>
      <c r="C14" s="25" t="s">
        <v>19</v>
      </c>
      <c r="D14" s="26"/>
      <c r="E14" s="27"/>
      <c r="F14" s="27"/>
      <c r="G14" s="28"/>
      <c r="H14" s="27"/>
      <c r="I14" s="29"/>
      <c r="J14" s="27"/>
      <c r="K14" s="29"/>
      <c r="L14" s="27"/>
      <c r="N14" s="25"/>
    </row>
    <row r="15" customFormat="false" ht="12.75" hidden="false" customHeight="true" outlineLevel="0" collapsed="false">
      <c r="A15" s="23" t="str">
        <f aca="false">Rozpocet!A15</f>
        <v>a</v>
      </c>
      <c r="B15" s="30" t="s">
        <v>20</v>
      </c>
      <c r="C15" s="31" t="s">
        <v>21</v>
      </c>
      <c r="D15" s="32"/>
      <c r="E15" s="23"/>
      <c r="F15" s="23"/>
      <c r="G15" s="32"/>
      <c r="H15" s="23"/>
      <c r="I15" s="33"/>
      <c r="J15" s="23"/>
      <c r="K15" s="33"/>
      <c r="L15" s="23"/>
      <c r="M15" s="0"/>
      <c r="N15" s="3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23" t="str">
        <f aca="false">Rozpocet!A44</f>
        <v>a</v>
      </c>
      <c r="B16" s="30" t="s">
        <v>22</v>
      </c>
      <c r="C16" s="31" t="s">
        <v>23</v>
      </c>
      <c r="D16" s="3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23" t="s">
        <v>17</v>
      </c>
      <c r="B17" s="30" t="s">
        <v>24</v>
      </c>
      <c r="C17" s="31" t="s">
        <v>25</v>
      </c>
      <c r="D17" s="3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23" t="s">
        <v>17</v>
      </c>
      <c r="B18" s="30" t="s">
        <v>26</v>
      </c>
      <c r="C18" s="31" t="s">
        <v>27</v>
      </c>
      <c r="D18" s="3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23" t="s">
        <v>17</v>
      </c>
      <c r="B19" s="30" t="s">
        <v>28</v>
      </c>
      <c r="C19" s="31" t="s">
        <v>29</v>
      </c>
      <c r="D19" s="3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34" t="s">
        <v>17</v>
      </c>
      <c r="B20" s="35"/>
      <c r="C20" s="36" t="s">
        <v>30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8" customFormat="true" ht="12.75" hidden="false" customHeight="true" outlineLevel="0" collapsed="false">
      <c r="A21" s="23" t="s">
        <v>31</v>
      </c>
      <c r="B21" s="24" t="s">
        <v>18</v>
      </c>
      <c r="C21" s="25" t="s">
        <v>19</v>
      </c>
      <c r="D21" s="26"/>
    </row>
    <row r="22" customFormat="false" ht="12.75" hidden="false" customHeight="false" outlineLevel="0" collapsed="false">
      <c r="A22" s="23" t="s">
        <v>31</v>
      </c>
      <c r="B22" s="30" t="s">
        <v>20</v>
      </c>
      <c r="C22" s="31" t="s">
        <v>21</v>
      </c>
      <c r="D22" s="32"/>
    </row>
    <row r="23" customFormat="false" ht="12.75" hidden="false" customHeight="false" outlineLevel="0" collapsed="false">
      <c r="A23" s="23" t="s">
        <v>31</v>
      </c>
      <c r="B23" s="30" t="s">
        <v>22</v>
      </c>
      <c r="C23" s="31" t="s">
        <v>23</v>
      </c>
      <c r="D23" s="32"/>
    </row>
    <row r="24" customFormat="false" ht="12.75" hidden="false" customHeight="false" outlineLevel="0" collapsed="false">
      <c r="A24" s="23" t="s">
        <v>31</v>
      </c>
      <c r="B24" s="30" t="s">
        <v>24</v>
      </c>
      <c r="C24" s="31" t="s">
        <v>25</v>
      </c>
      <c r="D24" s="32"/>
    </row>
    <row r="25" customFormat="false" ht="12.75" hidden="false" customHeight="false" outlineLevel="0" collapsed="false">
      <c r="A25" s="23" t="s">
        <v>31</v>
      </c>
      <c r="B25" s="30" t="s">
        <v>32</v>
      </c>
      <c r="C25" s="31" t="s">
        <v>33</v>
      </c>
      <c r="D25" s="32"/>
    </row>
    <row r="26" customFormat="false" ht="12.75" hidden="false" customHeight="false" outlineLevel="0" collapsed="false">
      <c r="A26" s="23" t="s">
        <v>31</v>
      </c>
      <c r="B26" s="30" t="s">
        <v>26</v>
      </c>
      <c r="C26" s="31" t="s">
        <v>27</v>
      </c>
      <c r="D26" s="32"/>
    </row>
    <row r="27" customFormat="false" ht="12.75" hidden="false" customHeight="false" outlineLevel="0" collapsed="false">
      <c r="A27" s="23" t="s">
        <v>31</v>
      </c>
      <c r="B27" s="30" t="s">
        <v>28</v>
      </c>
      <c r="C27" s="31" t="s">
        <v>29</v>
      </c>
      <c r="D27" s="32"/>
    </row>
    <row r="28" customFormat="false" ht="12.75" hidden="false" customHeight="false" outlineLevel="0" collapsed="false">
      <c r="A28" s="34" t="s">
        <v>31</v>
      </c>
      <c r="B28" s="35"/>
      <c r="C28" s="36" t="s">
        <v>30</v>
      </c>
      <c r="D28" s="37"/>
    </row>
    <row r="29" customFormat="false" ht="12.75" hidden="false" customHeight="false" outlineLevel="0" collapsed="false">
      <c r="A29" s="23" t="s">
        <v>34</v>
      </c>
      <c r="B29" s="24" t="s">
        <v>18</v>
      </c>
      <c r="C29" s="25" t="s">
        <v>19</v>
      </c>
      <c r="D29" s="26"/>
    </row>
    <row r="30" customFormat="false" ht="12.75" hidden="false" customHeight="false" outlineLevel="0" collapsed="false">
      <c r="A30" s="23" t="s">
        <v>34</v>
      </c>
      <c r="B30" s="30" t="s">
        <v>20</v>
      </c>
      <c r="C30" s="31" t="s">
        <v>21</v>
      </c>
      <c r="D30" s="32"/>
    </row>
    <row r="31" customFormat="false" ht="12.75" hidden="false" customHeight="false" outlineLevel="0" collapsed="false">
      <c r="A31" s="23" t="s">
        <v>34</v>
      </c>
      <c r="B31" s="30" t="s">
        <v>22</v>
      </c>
      <c r="C31" s="31" t="s">
        <v>23</v>
      </c>
      <c r="D31" s="32"/>
    </row>
    <row r="32" customFormat="false" ht="12.75" hidden="false" customHeight="false" outlineLevel="0" collapsed="false">
      <c r="A32" s="23" t="s">
        <v>34</v>
      </c>
      <c r="B32" s="30" t="s">
        <v>24</v>
      </c>
      <c r="C32" s="31" t="s">
        <v>25</v>
      </c>
      <c r="D32" s="32"/>
    </row>
    <row r="33" customFormat="false" ht="12.75" hidden="false" customHeight="false" outlineLevel="0" collapsed="false">
      <c r="A33" s="23" t="s">
        <v>34</v>
      </c>
      <c r="B33" s="30" t="s">
        <v>26</v>
      </c>
      <c r="C33" s="31" t="s">
        <v>27</v>
      </c>
      <c r="D33" s="32"/>
    </row>
    <row r="34" customFormat="false" ht="12.75" hidden="false" customHeight="false" outlineLevel="0" collapsed="false">
      <c r="A34" s="23" t="s">
        <v>34</v>
      </c>
      <c r="B34" s="30" t="s">
        <v>28</v>
      </c>
      <c r="C34" s="31" t="s">
        <v>29</v>
      </c>
      <c r="D34" s="32"/>
    </row>
    <row r="35" customFormat="false" ht="12.75" hidden="false" customHeight="false" outlineLevel="0" collapsed="false">
      <c r="A35" s="34" t="s">
        <v>34</v>
      </c>
      <c r="B35" s="35"/>
      <c r="C35" s="36" t="s">
        <v>30</v>
      </c>
      <c r="D35" s="37"/>
    </row>
    <row r="36" customFormat="false" ht="15" hidden="false" customHeight="false" outlineLevel="0" collapsed="false">
      <c r="A36" s="23"/>
      <c r="B36" s="31"/>
      <c r="C36" s="39" t="s">
        <v>35</v>
      </c>
      <c r="D36" s="40" t="n">
        <f aca="false">D35+D28+D20</f>
        <v>0</v>
      </c>
    </row>
    <row r="37" customFormat="false" ht="15" hidden="false" customHeight="false" outlineLevel="0" collapsed="false">
      <c r="A37" s="23"/>
      <c r="B37" s="31"/>
      <c r="C37" s="39" t="s">
        <v>36</v>
      </c>
      <c r="D37" s="23"/>
    </row>
    <row r="38" customFormat="false" ht="15" hidden="false" customHeight="false" outlineLevel="0" collapsed="false">
      <c r="A38" s="23"/>
      <c r="B38" s="31"/>
      <c r="C38" s="39" t="s">
        <v>37</v>
      </c>
      <c r="D38" s="23"/>
    </row>
    <row r="39" customFormat="false" ht="12.75" hidden="false" customHeight="false" outlineLevel="0" collapsed="false">
      <c r="A39" s="23"/>
      <c r="B39" s="31"/>
      <c r="C39" s="31"/>
      <c r="D39" s="23"/>
    </row>
    <row r="40" customFormat="false" ht="12.75" hidden="false" customHeight="false" outlineLevel="0" collapsed="false">
      <c r="A40" s="23"/>
      <c r="B40" s="31"/>
      <c r="C40" s="31"/>
      <c r="D40" s="23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53" activePane="bottomLeft" state="frozen"/>
      <selection pane="topLeft" activeCell="A1" activeCellId="0" sqref="A1"/>
      <selection pane="bottomLeft" activeCell="X27" activeCellId="0" sqref="X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5.56"/>
    <col collapsed="false" customWidth="true" hidden="false" outlineLevel="0" max="3" min="3" style="1" width="4.41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95.56"/>
    <col collapsed="false" customWidth="true" hidden="false" outlineLevel="0" max="7" min="7" style="1" width="5.13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true" outlineLevel="0" max="14" min="11" style="1" width="9.06"/>
    <col collapsed="false" customWidth="true" hidden="false" outlineLevel="0" max="15" min="15" style="1" width="5.28"/>
    <col collapsed="false" customWidth="true" hidden="true" outlineLevel="0" max="21" min="16" style="1" width="9.06"/>
    <col collapsed="false" customWidth="false" hidden="false" outlineLevel="0" max="257" min="22" style="1" width="9.14"/>
  </cols>
  <sheetData>
    <row r="1" customFormat="false" ht="18" hidden="false" customHeight="true" outlineLevel="0" collapsed="false">
      <c r="B1" s="2" t="s">
        <v>38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41"/>
      <c r="Q1" s="41"/>
      <c r="R1" s="8"/>
      <c r="S1" s="8"/>
      <c r="T1" s="8"/>
      <c r="U1" s="8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B2" s="4" t="s">
        <v>1</v>
      </c>
      <c r="C2" s="5"/>
      <c r="D2" s="5" t="s">
        <v>2</v>
      </c>
      <c r="E2" s="5"/>
      <c r="F2" s="5"/>
      <c r="G2" s="5"/>
      <c r="H2" s="5"/>
      <c r="I2" s="5"/>
      <c r="J2" s="5"/>
      <c r="K2" s="5"/>
      <c r="L2" s="5"/>
      <c r="M2" s="8"/>
      <c r="N2" s="8"/>
      <c r="O2" s="8"/>
      <c r="P2" s="41"/>
      <c r="Q2" s="41"/>
      <c r="R2" s="8"/>
      <c r="S2" s="8"/>
      <c r="T2" s="8"/>
      <c r="U2" s="8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B3" s="4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8"/>
      <c r="N3" s="8"/>
      <c r="O3" s="8"/>
      <c r="P3" s="41"/>
      <c r="Q3" s="41"/>
      <c r="R3" s="8"/>
      <c r="S3" s="8"/>
      <c r="T3" s="8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B4" s="4" t="s">
        <v>4</v>
      </c>
      <c r="C4" s="5"/>
      <c r="D4" s="5" t="s">
        <v>39</v>
      </c>
      <c r="E4" s="5"/>
      <c r="F4" s="5"/>
      <c r="G4" s="5"/>
      <c r="H4" s="5"/>
      <c r="I4" s="5"/>
      <c r="J4" s="5"/>
      <c r="K4" s="5"/>
      <c r="L4" s="5"/>
      <c r="M4" s="8"/>
      <c r="N4" s="8"/>
      <c r="O4" s="8"/>
      <c r="P4" s="41"/>
      <c r="Q4" s="41"/>
      <c r="R4" s="8"/>
      <c r="S4" s="8"/>
      <c r="T4" s="8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1.25" hidden="false" customHeight="true" outlineLevel="0" collapsed="false">
      <c r="B5" s="5" t="s">
        <v>5</v>
      </c>
      <c r="C5" s="5"/>
      <c r="D5" s="5" t="s">
        <v>39</v>
      </c>
      <c r="E5" s="5"/>
      <c r="F5" s="5"/>
      <c r="G5" s="5"/>
      <c r="H5" s="5"/>
      <c r="I5" s="5"/>
      <c r="J5" s="5"/>
      <c r="K5" s="5"/>
      <c r="L5" s="5"/>
      <c r="M5" s="8"/>
      <c r="N5" s="8"/>
      <c r="O5" s="8"/>
      <c r="P5" s="41"/>
      <c r="Q5" s="41"/>
      <c r="R5" s="8"/>
      <c r="S5" s="8"/>
      <c r="T5" s="8"/>
      <c r="U5" s="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6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  <c r="N6" s="8"/>
      <c r="O6" s="8"/>
      <c r="P6" s="41"/>
      <c r="Q6" s="41"/>
      <c r="R6" s="8"/>
      <c r="S6" s="8"/>
      <c r="T6" s="8"/>
      <c r="U6" s="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25" hidden="false" customHeight="true" outlineLevel="0" collapsed="false">
      <c r="B7" s="5" t="s">
        <v>6</v>
      </c>
      <c r="C7" s="5"/>
      <c r="D7" s="42"/>
      <c r="E7" s="42"/>
      <c r="F7" s="42" t="s">
        <v>7</v>
      </c>
      <c r="G7" s="5"/>
      <c r="H7" s="5"/>
      <c r="I7" s="5"/>
      <c r="J7" s="5"/>
      <c r="K7" s="5"/>
      <c r="L7" s="5"/>
      <c r="M7" s="8"/>
      <c r="N7" s="8"/>
      <c r="O7" s="8"/>
      <c r="P7" s="41"/>
      <c r="Q7" s="41"/>
      <c r="R7" s="8"/>
      <c r="S7" s="8"/>
      <c r="T7" s="8"/>
      <c r="U7" s="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1.25" hidden="false" customHeight="true" outlineLevel="0" collapsed="false">
      <c r="B8" s="5" t="s">
        <v>8</v>
      </c>
      <c r="C8" s="5"/>
      <c r="D8" s="5"/>
      <c r="E8" s="5"/>
      <c r="F8" s="5" t="s">
        <v>9</v>
      </c>
      <c r="G8" s="5"/>
      <c r="H8" s="5"/>
      <c r="I8" s="5"/>
      <c r="J8" s="5"/>
      <c r="K8" s="5"/>
      <c r="L8" s="5"/>
      <c r="M8" s="8"/>
      <c r="N8" s="8"/>
      <c r="O8" s="8"/>
      <c r="P8" s="41"/>
      <c r="Q8" s="41"/>
      <c r="R8" s="8"/>
      <c r="S8" s="8"/>
      <c r="T8" s="8"/>
      <c r="U8" s="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.25" hidden="false" customHeight="true" outlineLevel="0" collapsed="false">
      <c r="B9" s="5" t="s">
        <v>10</v>
      </c>
      <c r="C9" s="5"/>
      <c r="D9" s="5"/>
      <c r="E9" s="5"/>
      <c r="F9" s="5" t="s">
        <v>11</v>
      </c>
      <c r="G9" s="5"/>
      <c r="H9" s="5"/>
      <c r="I9" s="5"/>
      <c r="J9" s="5"/>
      <c r="K9" s="5"/>
      <c r="L9" s="5"/>
      <c r="M9" s="8"/>
      <c r="N9" s="8"/>
      <c r="O9" s="8"/>
      <c r="P9" s="41"/>
      <c r="Q9" s="41"/>
      <c r="R9" s="8"/>
      <c r="S9" s="8"/>
      <c r="T9" s="8"/>
      <c r="U9" s="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.2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41"/>
      <c r="Q10" s="41"/>
      <c r="R10" s="8"/>
      <c r="S10" s="8"/>
      <c r="T10" s="8"/>
      <c r="U10" s="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75" hidden="false" customHeight="true" outlineLevel="0" collapsed="false">
      <c r="B11" s="43" t="s">
        <v>12</v>
      </c>
      <c r="C11" s="44" t="s">
        <v>13</v>
      </c>
      <c r="D11" s="44" t="s">
        <v>14</v>
      </c>
      <c r="E11" s="44" t="s">
        <v>15</v>
      </c>
      <c r="F11" s="44" t="s">
        <v>16</v>
      </c>
      <c r="G11" s="44" t="s">
        <v>40</v>
      </c>
      <c r="H11" s="44" t="s">
        <v>41</v>
      </c>
      <c r="I11" s="44" t="s">
        <v>42</v>
      </c>
      <c r="J11" s="44" t="s">
        <v>43</v>
      </c>
      <c r="K11" s="44" t="s">
        <v>44</v>
      </c>
      <c r="L11" s="44" t="s">
        <v>45</v>
      </c>
      <c r="M11" s="44" t="s">
        <v>46</v>
      </c>
      <c r="N11" s="44" t="s">
        <v>47</v>
      </c>
      <c r="O11" s="44" t="s">
        <v>48</v>
      </c>
      <c r="P11" s="45" t="s">
        <v>49</v>
      </c>
      <c r="Q11" s="45" t="s">
        <v>50</v>
      </c>
      <c r="R11" s="44"/>
      <c r="S11" s="44"/>
      <c r="T11" s="44"/>
      <c r="U11" s="44" t="s">
        <v>51</v>
      </c>
      <c r="V11" s="46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1.25" hidden="false" customHeight="true" outlineLevel="0" collapsed="false">
      <c r="B12" s="47" t="n">
        <v>1</v>
      </c>
      <c r="C12" s="48" t="n">
        <v>2</v>
      </c>
      <c r="D12" s="48" t="n">
        <v>3</v>
      </c>
      <c r="E12" s="48" t="n">
        <v>4</v>
      </c>
      <c r="F12" s="48" t="n">
        <v>5</v>
      </c>
      <c r="G12" s="48" t="n">
        <v>6</v>
      </c>
      <c r="H12" s="48" t="n">
        <v>7</v>
      </c>
      <c r="I12" s="48" t="n">
        <v>8</v>
      </c>
      <c r="J12" s="48"/>
      <c r="K12" s="48"/>
      <c r="L12" s="48"/>
      <c r="M12" s="48"/>
      <c r="N12" s="48"/>
      <c r="O12" s="48"/>
      <c r="P12" s="49"/>
      <c r="Q12" s="49"/>
      <c r="R12" s="48"/>
      <c r="S12" s="48"/>
      <c r="T12" s="48"/>
      <c r="U12" s="48"/>
      <c r="V12" s="46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.7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41"/>
      <c r="Q13" s="50"/>
      <c r="R13" s="8"/>
      <c r="S13" s="8"/>
      <c r="T13" s="8"/>
      <c r="U13" s="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3" customFormat="true" ht="12.75" hidden="false" customHeight="true" outlineLevel="0" collapsed="false">
      <c r="A14" s="23" t="s">
        <v>17</v>
      </c>
      <c r="B14" s="27"/>
      <c r="C14" s="51" t="s">
        <v>52</v>
      </c>
      <c r="D14" s="27"/>
      <c r="E14" s="27" t="s">
        <v>18</v>
      </c>
      <c r="F14" s="27" t="s">
        <v>19</v>
      </c>
      <c r="G14" s="27"/>
      <c r="H14" s="27"/>
      <c r="I14" s="27"/>
      <c r="J14" s="28"/>
      <c r="K14" s="27"/>
      <c r="L14" s="29"/>
      <c r="M14" s="27"/>
      <c r="N14" s="29"/>
      <c r="O14" s="27"/>
      <c r="Q14" s="25"/>
    </row>
    <row r="15" customFormat="false" ht="12.75" hidden="false" customHeight="true" outlineLevel="0" collapsed="false">
      <c r="A15" s="23" t="s">
        <v>17</v>
      </c>
      <c r="B15" s="23"/>
      <c r="C15" s="30" t="s">
        <v>52</v>
      </c>
      <c r="D15" s="23"/>
      <c r="E15" s="31" t="s">
        <v>20</v>
      </c>
      <c r="F15" s="31" t="s">
        <v>21</v>
      </c>
      <c r="G15" s="23"/>
      <c r="H15" s="23"/>
      <c r="I15" s="23"/>
      <c r="J15" s="32"/>
      <c r="K15" s="23"/>
      <c r="L15" s="33"/>
      <c r="M15" s="23"/>
      <c r="N15" s="33"/>
      <c r="O15" s="23"/>
      <c r="P15" s="0"/>
      <c r="Q15" s="3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0" customFormat="true" ht="13.5" hidden="false" customHeight="true" outlineLevel="0" collapsed="false">
      <c r="A16" s="23" t="s">
        <v>17</v>
      </c>
      <c r="B16" s="52" t="s">
        <v>20</v>
      </c>
      <c r="C16" s="52" t="s">
        <v>53</v>
      </c>
      <c r="D16" s="52" t="s">
        <v>54</v>
      </c>
      <c r="E16" s="53" t="s">
        <v>55</v>
      </c>
      <c r="F16" s="54" t="s">
        <v>56</v>
      </c>
      <c r="G16" s="52" t="s">
        <v>57</v>
      </c>
      <c r="H16" s="55" t="n">
        <v>652.5</v>
      </c>
      <c r="I16" s="56"/>
      <c r="J16" s="56"/>
      <c r="K16" s="57"/>
      <c r="L16" s="55"/>
      <c r="M16" s="57"/>
      <c r="N16" s="55"/>
      <c r="O16" s="58"/>
      <c r="P16" s="59"/>
    </row>
    <row r="17" s="60" customFormat="true" ht="13.5" hidden="false" customHeight="true" outlineLevel="0" collapsed="false">
      <c r="A17" s="23" t="s">
        <v>17</v>
      </c>
      <c r="B17" s="52" t="s">
        <v>22</v>
      </c>
      <c r="C17" s="52" t="s">
        <v>53</v>
      </c>
      <c r="D17" s="52" t="s">
        <v>54</v>
      </c>
      <c r="E17" s="53" t="s">
        <v>58</v>
      </c>
      <c r="F17" s="54" t="s">
        <v>59</v>
      </c>
      <c r="G17" s="52" t="s">
        <v>57</v>
      </c>
      <c r="H17" s="55" t="n">
        <v>652.5</v>
      </c>
      <c r="I17" s="56"/>
      <c r="J17" s="56"/>
      <c r="K17" s="57"/>
      <c r="L17" s="55"/>
      <c r="M17" s="57"/>
      <c r="N17" s="55"/>
      <c r="O17" s="58"/>
      <c r="P17" s="59"/>
    </row>
    <row r="18" s="60" customFormat="true" ht="24" hidden="false" customHeight="true" outlineLevel="0" collapsed="false">
      <c r="A18" s="23" t="s">
        <v>17</v>
      </c>
      <c r="B18" s="52" t="s">
        <v>60</v>
      </c>
      <c r="C18" s="52" t="s">
        <v>53</v>
      </c>
      <c r="D18" s="52" t="s">
        <v>61</v>
      </c>
      <c r="E18" s="53" t="s">
        <v>62</v>
      </c>
      <c r="F18" s="54" t="s">
        <v>63</v>
      </c>
      <c r="G18" s="52" t="s">
        <v>64</v>
      </c>
      <c r="H18" s="55" t="n">
        <v>79.8</v>
      </c>
      <c r="I18" s="56"/>
      <c r="J18" s="56"/>
      <c r="K18" s="57"/>
      <c r="L18" s="55"/>
      <c r="M18" s="57"/>
      <c r="N18" s="55"/>
      <c r="O18" s="58"/>
      <c r="P18" s="59"/>
    </row>
    <row r="19" s="60" customFormat="true" ht="24" hidden="false" customHeight="true" outlineLevel="0" collapsed="false">
      <c r="A19" s="23" t="s">
        <v>17</v>
      </c>
      <c r="B19" s="52" t="s">
        <v>65</v>
      </c>
      <c r="C19" s="52" t="s">
        <v>53</v>
      </c>
      <c r="D19" s="52" t="s">
        <v>61</v>
      </c>
      <c r="E19" s="53" t="s">
        <v>66</v>
      </c>
      <c r="F19" s="54" t="s">
        <v>67</v>
      </c>
      <c r="G19" s="52" t="s">
        <v>64</v>
      </c>
      <c r="H19" s="55" t="n">
        <v>5</v>
      </c>
      <c r="I19" s="56"/>
      <c r="J19" s="56"/>
      <c r="K19" s="57"/>
      <c r="L19" s="55"/>
      <c r="M19" s="57"/>
      <c r="N19" s="55"/>
      <c r="O19" s="58"/>
      <c r="P19" s="59"/>
    </row>
    <row r="20" s="60" customFormat="true" ht="13.5" hidden="false" customHeight="true" outlineLevel="0" collapsed="false">
      <c r="A20" s="23" t="s">
        <v>17</v>
      </c>
      <c r="B20" s="52" t="s">
        <v>24</v>
      </c>
      <c r="C20" s="52" t="s">
        <v>53</v>
      </c>
      <c r="D20" s="52" t="s">
        <v>61</v>
      </c>
      <c r="E20" s="53" t="s">
        <v>68</v>
      </c>
      <c r="F20" s="54" t="s">
        <v>69</v>
      </c>
      <c r="G20" s="52" t="s">
        <v>64</v>
      </c>
      <c r="H20" s="55" t="n">
        <v>1</v>
      </c>
      <c r="I20" s="56"/>
      <c r="J20" s="56"/>
      <c r="K20" s="57"/>
      <c r="L20" s="55"/>
      <c r="M20" s="57"/>
      <c r="N20" s="55"/>
      <c r="O20" s="58"/>
      <c r="P20" s="59"/>
    </row>
    <row r="21" s="60" customFormat="true" ht="13.5" hidden="false" customHeight="true" outlineLevel="0" collapsed="false">
      <c r="A21" s="23" t="s">
        <v>17</v>
      </c>
      <c r="B21" s="52" t="s">
        <v>70</v>
      </c>
      <c r="C21" s="52" t="s">
        <v>53</v>
      </c>
      <c r="D21" s="52" t="s">
        <v>61</v>
      </c>
      <c r="E21" s="53" t="s">
        <v>71</v>
      </c>
      <c r="F21" s="54" t="s">
        <v>72</v>
      </c>
      <c r="G21" s="52" t="s">
        <v>64</v>
      </c>
      <c r="H21" s="55" t="n">
        <v>17.4</v>
      </c>
      <c r="I21" s="56"/>
      <c r="J21" s="56"/>
      <c r="K21" s="57"/>
      <c r="L21" s="55"/>
      <c r="M21" s="57"/>
      <c r="N21" s="55"/>
      <c r="O21" s="58"/>
      <c r="P21" s="59"/>
    </row>
    <row r="22" customFormat="false" ht="13.5" hidden="false" customHeight="true" outlineLevel="0" collapsed="false">
      <c r="A22" s="23" t="s">
        <v>17</v>
      </c>
      <c r="B22" s="61" t="s">
        <v>73</v>
      </c>
      <c r="C22" s="61" t="s">
        <v>74</v>
      </c>
      <c r="D22" s="61" t="s">
        <v>75</v>
      </c>
      <c r="E22" s="62" t="s">
        <v>76</v>
      </c>
      <c r="F22" s="63" t="s">
        <v>77</v>
      </c>
      <c r="G22" s="61" t="s">
        <v>78</v>
      </c>
      <c r="H22" s="64" t="n">
        <v>30.45</v>
      </c>
      <c r="I22" s="56"/>
      <c r="J22" s="56"/>
      <c r="K22" s="57"/>
      <c r="L22" s="55"/>
      <c r="M22" s="57"/>
      <c r="N22" s="55"/>
      <c r="O22" s="58"/>
      <c r="P22" s="59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" hidden="false" customHeight="true" outlineLevel="0" collapsed="false">
      <c r="A23" s="23" t="s">
        <v>17</v>
      </c>
      <c r="B23" s="52" t="n">
        <v>8</v>
      </c>
      <c r="C23" s="52" t="s">
        <v>53</v>
      </c>
      <c r="D23" s="52" t="s">
        <v>61</v>
      </c>
      <c r="E23" s="53" t="s">
        <v>79</v>
      </c>
      <c r="F23" s="54" t="s">
        <v>80</v>
      </c>
      <c r="G23" s="52" t="s">
        <v>64</v>
      </c>
      <c r="H23" s="55" t="n">
        <v>22.8</v>
      </c>
      <c r="I23" s="56"/>
      <c r="J23" s="56"/>
      <c r="K23" s="57"/>
      <c r="L23" s="55"/>
      <c r="M23" s="57"/>
      <c r="N23" s="55"/>
      <c r="O23" s="58"/>
      <c r="P23" s="59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true" outlineLevel="0" collapsed="false">
      <c r="A24" s="23" t="s">
        <v>17</v>
      </c>
      <c r="B24" s="52" t="n">
        <v>9</v>
      </c>
      <c r="C24" s="52" t="s">
        <v>53</v>
      </c>
      <c r="D24" s="52" t="s">
        <v>61</v>
      </c>
      <c r="E24" s="53" t="s">
        <v>81</v>
      </c>
      <c r="F24" s="54" t="s">
        <v>82</v>
      </c>
      <c r="G24" s="52" t="s">
        <v>64</v>
      </c>
      <c r="H24" s="55" t="n">
        <v>4.56</v>
      </c>
      <c r="I24" s="56"/>
      <c r="J24" s="56"/>
      <c r="K24" s="57"/>
      <c r="L24" s="55"/>
      <c r="M24" s="57"/>
      <c r="N24" s="55"/>
      <c r="O24" s="58"/>
      <c r="P24" s="59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4" hidden="false" customHeight="true" outlineLevel="0" collapsed="false">
      <c r="A25" s="23" t="s">
        <v>17</v>
      </c>
      <c r="B25" s="52" t="n">
        <v>10</v>
      </c>
      <c r="C25" s="52" t="s">
        <v>53</v>
      </c>
      <c r="D25" s="52" t="s">
        <v>61</v>
      </c>
      <c r="E25" s="53" t="s">
        <v>83</v>
      </c>
      <c r="F25" s="54" t="s">
        <v>84</v>
      </c>
      <c r="G25" s="52" t="s">
        <v>64</v>
      </c>
      <c r="H25" s="55" t="n">
        <v>11.4</v>
      </c>
      <c r="I25" s="56"/>
      <c r="J25" s="56"/>
      <c r="K25" s="57"/>
      <c r="L25" s="55"/>
      <c r="M25" s="57"/>
      <c r="N25" s="55"/>
      <c r="O25" s="58"/>
      <c r="P25" s="59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true" outlineLevel="0" collapsed="false">
      <c r="A26" s="23" t="s">
        <v>17</v>
      </c>
      <c r="B26" s="52" t="n">
        <v>11</v>
      </c>
      <c r="C26" s="52" t="s">
        <v>53</v>
      </c>
      <c r="D26" s="52" t="s">
        <v>61</v>
      </c>
      <c r="E26" s="53" t="s">
        <v>85</v>
      </c>
      <c r="F26" s="54" t="s">
        <v>86</v>
      </c>
      <c r="G26" s="52" t="s">
        <v>64</v>
      </c>
      <c r="H26" s="55" t="n">
        <v>2.28</v>
      </c>
      <c r="I26" s="56"/>
      <c r="J26" s="56"/>
      <c r="K26" s="57"/>
      <c r="L26" s="55"/>
      <c r="M26" s="57"/>
      <c r="N26" s="55"/>
      <c r="O26" s="58"/>
      <c r="P26" s="59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4" hidden="false" customHeight="true" outlineLevel="0" collapsed="false">
      <c r="A27" s="23" t="s">
        <v>17</v>
      </c>
      <c r="B27" s="52" t="n">
        <v>12</v>
      </c>
      <c r="C27" s="52" t="s">
        <v>53</v>
      </c>
      <c r="D27" s="52" t="s">
        <v>61</v>
      </c>
      <c r="E27" s="53" t="s">
        <v>87</v>
      </c>
      <c r="F27" s="54" t="s">
        <v>88</v>
      </c>
      <c r="G27" s="52" t="s">
        <v>64</v>
      </c>
      <c r="H27" s="55" t="n">
        <v>45</v>
      </c>
      <c r="I27" s="56"/>
      <c r="J27" s="56"/>
      <c r="K27" s="57"/>
      <c r="L27" s="55"/>
      <c r="M27" s="57"/>
      <c r="N27" s="55"/>
      <c r="O27" s="58"/>
      <c r="P27" s="59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true" outlineLevel="0" collapsed="false">
      <c r="A28" s="23" t="s">
        <v>17</v>
      </c>
      <c r="B28" s="52" t="n">
        <v>13</v>
      </c>
      <c r="C28" s="52" t="s">
        <v>53</v>
      </c>
      <c r="D28" s="52" t="s">
        <v>61</v>
      </c>
      <c r="E28" s="53" t="s">
        <v>89</v>
      </c>
      <c r="F28" s="54" t="s">
        <v>90</v>
      </c>
      <c r="G28" s="52" t="s">
        <v>64</v>
      </c>
      <c r="H28" s="55" t="n">
        <v>9</v>
      </c>
      <c r="I28" s="56"/>
      <c r="J28" s="56"/>
      <c r="K28" s="57"/>
      <c r="L28" s="55"/>
      <c r="M28" s="57"/>
      <c r="N28" s="55"/>
      <c r="O28" s="58"/>
      <c r="P28" s="59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true" outlineLevel="0" collapsed="false">
      <c r="A29" s="23" t="s">
        <v>17</v>
      </c>
      <c r="B29" s="52" t="n">
        <v>14</v>
      </c>
      <c r="C29" s="52" t="s">
        <v>53</v>
      </c>
      <c r="D29" s="52" t="s">
        <v>61</v>
      </c>
      <c r="E29" s="53" t="s">
        <v>91</v>
      </c>
      <c r="F29" s="54" t="s">
        <v>92</v>
      </c>
      <c r="G29" s="52" t="s">
        <v>93</v>
      </c>
      <c r="H29" s="55" t="n">
        <v>165</v>
      </c>
      <c r="I29" s="56"/>
      <c r="J29" s="56"/>
      <c r="K29" s="57"/>
      <c r="L29" s="55"/>
      <c r="M29" s="57"/>
      <c r="N29" s="55"/>
      <c r="O29" s="58"/>
      <c r="P29" s="59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true" outlineLevel="0" collapsed="false">
      <c r="A30" s="23" t="s">
        <v>17</v>
      </c>
      <c r="B30" s="52" t="n">
        <v>15</v>
      </c>
      <c r="C30" s="52" t="s">
        <v>53</v>
      </c>
      <c r="D30" s="52" t="s">
        <v>61</v>
      </c>
      <c r="E30" s="53" t="s">
        <v>94</v>
      </c>
      <c r="F30" s="54" t="s">
        <v>95</v>
      </c>
      <c r="G30" s="52" t="s">
        <v>64</v>
      </c>
      <c r="H30" s="55" t="n">
        <v>1.25</v>
      </c>
      <c r="I30" s="56"/>
      <c r="J30" s="56"/>
      <c r="K30" s="57"/>
      <c r="L30" s="55"/>
      <c r="M30" s="57"/>
      <c r="N30" s="55"/>
      <c r="O30" s="58"/>
      <c r="P30" s="59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true" outlineLevel="0" collapsed="false">
      <c r="A31" s="23" t="s">
        <v>17</v>
      </c>
      <c r="B31" s="52" t="n">
        <v>16</v>
      </c>
      <c r="C31" s="52" t="s">
        <v>53</v>
      </c>
      <c r="D31" s="52" t="s">
        <v>61</v>
      </c>
      <c r="E31" s="53" t="s">
        <v>96</v>
      </c>
      <c r="F31" s="54" t="s">
        <v>97</v>
      </c>
      <c r="G31" s="52" t="s">
        <v>64</v>
      </c>
      <c r="H31" s="55" t="n">
        <v>0.25</v>
      </c>
      <c r="I31" s="56"/>
      <c r="J31" s="56"/>
      <c r="K31" s="57"/>
      <c r="L31" s="55"/>
      <c r="M31" s="57"/>
      <c r="N31" s="55"/>
      <c r="O31" s="58"/>
      <c r="P31" s="59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" hidden="false" customHeight="true" outlineLevel="0" collapsed="false">
      <c r="A32" s="23" t="s">
        <v>17</v>
      </c>
      <c r="B32" s="52" t="n">
        <v>17</v>
      </c>
      <c r="C32" s="52" t="s">
        <v>53</v>
      </c>
      <c r="D32" s="52" t="s">
        <v>61</v>
      </c>
      <c r="E32" s="53" t="s">
        <v>98</v>
      </c>
      <c r="F32" s="54" t="s">
        <v>99</v>
      </c>
      <c r="G32" s="52" t="s">
        <v>64</v>
      </c>
      <c r="H32" s="55" t="n">
        <v>191.65</v>
      </c>
      <c r="I32" s="56"/>
      <c r="J32" s="56"/>
      <c r="K32" s="57"/>
      <c r="L32" s="55"/>
      <c r="M32" s="57"/>
      <c r="N32" s="55"/>
      <c r="O32" s="58"/>
      <c r="P32" s="59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4" hidden="false" customHeight="true" outlineLevel="0" collapsed="false">
      <c r="A33" s="23" t="s">
        <v>17</v>
      </c>
      <c r="B33" s="52" t="n">
        <v>18</v>
      </c>
      <c r="C33" s="52" t="s">
        <v>53</v>
      </c>
      <c r="D33" s="52" t="s">
        <v>61</v>
      </c>
      <c r="E33" s="53" t="s">
        <v>100</v>
      </c>
      <c r="F33" s="54" t="s">
        <v>99</v>
      </c>
      <c r="G33" s="52" t="s">
        <v>64</v>
      </c>
      <c r="H33" s="55" t="n">
        <v>17.4</v>
      </c>
      <c r="I33" s="56"/>
      <c r="J33" s="56"/>
      <c r="K33" s="57"/>
      <c r="L33" s="55"/>
      <c r="M33" s="57"/>
      <c r="N33" s="55"/>
      <c r="O33" s="58"/>
      <c r="P33" s="59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" hidden="false" customHeight="true" outlineLevel="0" collapsed="false">
      <c r="A34" s="23" t="s">
        <v>17</v>
      </c>
      <c r="B34" s="52" t="n">
        <v>19</v>
      </c>
      <c r="C34" s="52" t="s">
        <v>53</v>
      </c>
      <c r="D34" s="52" t="s">
        <v>61</v>
      </c>
      <c r="E34" s="53" t="s">
        <v>101</v>
      </c>
      <c r="F34" s="54" t="s">
        <v>102</v>
      </c>
      <c r="G34" s="52" t="s">
        <v>64</v>
      </c>
      <c r="H34" s="55" t="n">
        <v>1916.5</v>
      </c>
      <c r="I34" s="56"/>
      <c r="J34" s="56"/>
      <c r="K34" s="57"/>
      <c r="L34" s="55"/>
      <c r="M34" s="57"/>
      <c r="N34" s="55"/>
      <c r="O34" s="58"/>
      <c r="P34" s="59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4" hidden="false" customHeight="true" outlineLevel="0" collapsed="false">
      <c r="A35" s="23" t="s">
        <v>17</v>
      </c>
      <c r="B35" s="52" t="n">
        <v>20</v>
      </c>
      <c r="C35" s="52" t="s">
        <v>53</v>
      </c>
      <c r="D35" s="52" t="s">
        <v>61</v>
      </c>
      <c r="E35" s="53" t="s">
        <v>103</v>
      </c>
      <c r="F35" s="54" t="s">
        <v>102</v>
      </c>
      <c r="G35" s="52" t="s">
        <v>64</v>
      </c>
      <c r="H35" s="55" t="n">
        <v>174</v>
      </c>
      <c r="I35" s="56"/>
      <c r="J35" s="56"/>
      <c r="K35" s="57"/>
      <c r="L35" s="55"/>
      <c r="M35" s="57"/>
      <c r="N35" s="55"/>
      <c r="O35" s="58"/>
      <c r="P35" s="59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true" outlineLevel="0" collapsed="false">
      <c r="A36" s="23" t="s">
        <v>17</v>
      </c>
      <c r="B36" s="52" t="n">
        <v>21</v>
      </c>
      <c r="C36" s="52" t="s">
        <v>53</v>
      </c>
      <c r="D36" s="52" t="s">
        <v>61</v>
      </c>
      <c r="E36" s="53" t="s">
        <v>104</v>
      </c>
      <c r="F36" s="54" t="s">
        <v>105</v>
      </c>
      <c r="G36" s="52" t="s">
        <v>64</v>
      </c>
      <c r="H36" s="55" t="n">
        <v>191.65</v>
      </c>
      <c r="I36" s="56"/>
      <c r="J36" s="56"/>
      <c r="K36" s="57"/>
      <c r="L36" s="55"/>
      <c r="M36" s="57"/>
      <c r="N36" s="55"/>
      <c r="O36" s="58"/>
      <c r="P36" s="59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true" outlineLevel="0" collapsed="false">
      <c r="A37" s="23" t="s">
        <v>17</v>
      </c>
      <c r="B37" s="52" t="n">
        <v>22</v>
      </c>
      <c r="C37" s="52" t="s">
        <v>53</v>
      </c>
      <c r="D37" s="52" t="s">
        <v>61</v>
      </c>
      <c r="E37" s="53" t="s">
        <v>106</v>
      </c>
      <c r="F37" s="54" t="s">
        <v>107</v>
      </c>
      <c r="G37" s="52" t="s">
        <v>78</v>
      </c>
      <c r="H37" s="55" t="n">
        <v>335.388</v>
      </c>
      <c r="I37" s="56"/>
      <c r="J37" s="56"/>
      <c r="K37" s="57"/>
      <c r="L37" s="55"/>
      <c r="M37" s="57"/>
      <c r="N37" s="55"/>
      <c r="O37" s="58"/>
      <c r="P37" s="59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true" outlineLevel="0" collapsed="false">
      <c r="A38" s="23" t="s">
        <v>17</v>
      </c>
      <c r="B38" s="52" t="n">
        <v>23</v>
      </c>
      <c r="C38" s="52" t="s">
        <v>53</v>
      </c>
      <c r="D38" s="52" t="n">
        <v>231</v>
      </c>
      <c r="E38" s="53" t="s">
        <v>108</v>
      </c>
      <c r="F38" s="54" t="s">
        <v>109</v>
      </c>
      <c r="G38" s="52" t="s">
        <v>57</v>
      </c>
      <c r="H38" s="55" t="n">
        <v>87</v>
      </c>
      <c r="I38" s="56"/>
      <c r="J38" s="56"/>
      <c r="K38" s="57"/>
      <c r="L38" s="55"/>
      <c r="M38" s="57"/>
      <c r="N38" s="55"/>
      <c r="O38" s="58"/>
      <c r="P38" s="59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true" outlineLevel="0" collapsed="false">
      <c r="A39" s="23" t="s">
        <v>17</v>
      </c>
      <c r="B39" s="61" t="s">
        <v>110</v>
      </c>
      <c r="C39" s="61" t="s">
        <v>74</v>
      </c>
      <c r="D39" s="61" t="s">
        <v>75</v>
      </c>
      <c r="E39" s="62" t="s">
        <v>111</v>
      </c>
      <c r="F39" s="63" t="s">
        <v>112</v>
      </c>
      <c r="G39" s="61" t="s">
        <v>113</v>
      </c>
      <c r="H39" s="64" t="n">
        <v>2.61</v>
      </c>
      <c r="I39" s="56"/>
      <c r="J39" s="56"/>
      <c r="K39" s="57"/>
      <c r="L39" s="55"/>
      <c r="M39" s="57"/>
      <c r="N39" s="55"/>
      <c r="O39" s="58"/>
      <c r="P39" s="59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true" outlineLevel="0" collapsed="false">
      <c r="A40" s="23" t="s">
        <v>17</v>
      </c>
      <c r="B40" s="52" t="s">
        <v>114</v>
      </c>
      <c r="C40" s="52" t="s">
        <v>53</v>
      </c>
      <c r="D40" s="52" t="s">
        <v>61</v>
      </c>
      <c r="E40" s="53" t="s">
        <v>115</v>
      </c>
      <c r="F40" s="54" t="s">
        <v>116</v>
      </c>
      <c r="G40" s="52" t="s">
        <v>57</v>
      </c>
      <c r="H40" s="55" t="n">
        <v>87</v>
      </c>
      <c r="I40" s="56"/>
      <c r="J40" s="56"/>
      <c r="K40" s="57"/>
      <c r="L40" s="55"/>
      <c r="M40" s="57"/>
      <c r="N40" s="55"/>
      <c r="O40" s="58"/>
      <c r="P40" s="59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7.2" hidden="false" customHeight="true" outlineLevel="0" collapsed="false">
      <c r="A41" s="23" t="s">
        <v>17</v>
      </c>
      <c r="B41" s="52" t="s">
        <v>117</v>
      </c>
      <c r="C41" s="52" t="s">
        <v>53</v>
      </c>
      <c r="D41" s="52" t="n">
        <v>231</v>
      </c>
      <c r="E41" s="53" t="s">
        <v>118</v>
      </c>
      <c r="F41" s="54" t="s">
        <v>119</v>
      </c>
      <c r="G41" s="52" t="s">
        <v>57</v>
      </c>
      <c r="H41" s="55" t="n">
        <v>87</v>
      </c>
      <c r="I41" s="56"/>
      <c r="J41" s="56"/>
      <c r="K41" s="57"/>
      <c r="L41" s="55"/>
      <c r="M41" s="57"/>
      <c r="N41" s="55"/>
      <c r="O41" s="58"/>
      <c r="P41" s="59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true" outlineLevel="0" collapsed="false">
      <c r="A42" s="23" t="s">
        <v>17</v>
      </c>
      <c r="B42" s="52" t="s">
        <v>120</v>
      </c>
      <c r="C42" s="52" t="s">
        <v>53</v>
      </c>
      <c r="D42" s="52" t="n">
        <v>231</v>
      </c>
      <c r="E42" s="53" t="s">
        <v>121</v>
      </c>
      <c r="F42" s="54" t="s">
        <v>122</v>
      </c>
      <c r="G42" s="52" t="s">
        <v>57</v>
      </c>
      <c r="H42" s="55" t="n">
        <v>87</v>
      </c>
      <c r="I42" s="56"/>
      <c r="J42" s="56"/>
      <c r="K42" s="57"/>
      <c r="L42" s="55"/>
      <c r="M42" s="57"/>
      <c r="N42" s="55"/>
      <c r="O42" s="58"/>
      <c r="P42" s="59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true" outlineLevel="0" collapsed="false">
      <c r="A43" s="23" t="s">
        <v>17</v>
      </c>
      <c r="B43" s="52" t="s">
        <v>123</v>
      </c>
      <c r="C43" s="52" t="s">
        <v>53</v>
      </c>
      <c r="D43" s="52" t="n">
        <v>231</v>
      </c>
      <c r="E43" s="53" t="s">
        <v>124</v>
      </c>
      <c r="F43" s="54" t="s">
        <v>125</v>
      </c>
      <c r="G43" s="52" t="s">
        <v>57</v>
      </c>
      <c r="H43" s="55" t="n">
        <v>87</v>
      </c>
      <c r="I43" s="56"/>
      <c r="J43" s="56"/>
      <c r="K43" s="57"/>
      <c r="L43" s="55"/>
      <c r="M43" s="57"/>
      <c r="N43" s="55"/>
      <c r="O43" s="58"/>
      <c r="P43" s="59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true" outlineLevel="0" collapsed="false">
      <c r="A44" s="23" t="s">
        <v>17</v>
      </c>
      <c r="B44" s="52" t="s">
        <v>126</v>
      </c>
      <c r="C44" s="52" t="s">
        <v>53</v>
      </c>
      <c r="D44" s="52" t="n">
        <v>231</v>
      </c>
      <c r="E44" s="53" t="s">
        <v>127</v>
      </c>
      <c r="F44" s="54" t="s">
        <v>128</v>
      </c>
      <c r="G44" s="52" t="s">
        <v>57</v>
      </c>
      <c r="H44" s="55" t="n">
        <v>87</v>
      </c>
      <c r="I44" s="56"/>
      <c r="J44" s="56"/>
      <c r="K44" s="57"/>
      <c r="L44" s="55"/>
      <c r="M44" s="57"/>
      <c r="N44" s="55"/>
      <c r="O44" s="58"/>
      <c r="P44" s="59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3.45" hidden="false" customHeight="true" outlineLevel="0" collapsed="false">
      <c r="A45" s="23" t="s">
        <v>17</v>
      </c>
      <c r="B45" s="52" t="s">
        <v>129</v>
      </c>
      <c r="C45" s="52" t="s">
        <v>53</v>
      </c>
      <c r="D45" s="52" t="n">
        <v>231</v>
      </c>
      <c r="E45" s="53" t="s">
        <v>130</v>
      </c>
      <c r="F45" s="54" t="s">
        <v>131</v>
      </c>
      <c r="G45" s="52" t="s">
        <v>57</v>
      </c>
      <c r="H45" s="55" t="n">
        <v>87</v>
      </c>
      <c r="I45" s="56"/>
      <c r="J45" s="56"/>
      <c r="K45" s="57"/>
      <c r="L45" s="55"/>
      <c r="M45" s="57"/>
      <c r="N45" s="55"/>
      <c r="O45" s="58"/>
      <c r="P45" s="59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true" outlineLevel="0" collapsed="false">
      <c r="A46" s="23" t="s">
        <v>17</v>
      </c>
      <c r="B46" s="52" t="s">
        <v>132</v>
      </c>
      <c r="C46" s="52" t="s">
        <v>53</v>
      </c>
      <c r="D46" s="52" t="n">
        <v>231</v>
      </c>
      <c r="E46" s="53" t="s">
        <v>133</v>
      </c>
      <c r="F46" s="54" t="s">
        <v>134</v>
      </c>
      <c r="G46" s="52" t="s">
        <v>64</v>
      </c>
      <c r="H46" s="55" t="n">
        <v>2.7</v>
      </c>
      <c r="I46" s="56"/>
      <c r="J46" s="56"/>
      <c r="K46" s="57"/>
      <c r="L46" s="55"/>
      <c r="M46" s="57"/>
      <c r="N46" s="55"/>
      <c r="O46" s="58"/>
      <c r="P46" s="59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true" outlineLevel="0" collapsed="false">
      <c r="A47" s="23" t="s">
        <v>17</v>
      </c>
      <c r="B47" s="52" t="s">
        <v>135</v>
      </c>
      <c r="C47" s="52" t="s">
        <v>53</v>
      </c>
      <c r="D47" s="52" t="n">
        <v>231</v>
      </c>
      <c r="E47" s="53" t="s">
        <v>136</v>
      </c>
      <c r="F47" s="54" t="s">
        <v>137</v>
      </c>
      <c r="G47" s="52" t="s">
        <v>64</v>
      </c>
      <c r="H47" s="55" t="n">
        <v>2.7</v>
      </c>
      <c r="I47" s="56"/>
      <c r="J47" s="56"/>
      <c r="K47" s="57"/>
      <c r="L47" s="55"/>
      <c r="M47" s="57"/>
      <c r="N47" s="55"/>
      <c r="O47" s="58"/>
      <c r="P47" s="59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" customFormat="true" ht="12.75" hidden="false" customHeight="true" outlineLevel="0" collapsed="false">
      <c r="A48" s="23" t="s">
        <v>17</v>
      </c>
      <c r="C48" s="30" t="s">
        <v>52</v>
      </c>
      <c r="E48" s="31" t="s">
        <v>22</v>
      </c>
      <c r="F48" s="31" t="s">
        <v>23</v>
      </c>
      <c r="J48" s="32"/>
      <c r="L48" s="33"/>
      <c r="N48" s="33"/>
      <c r="Q48" s="31"/>
    </row>
    <row r="49" s="60" customFormat="true" ht="24" hidden="false" customHeight="true" outlineLevel="0" collapsed="false">
      <c r="A49" s="23" t="s">
        <v>17</v>
      </c>
      <c r="B49" s="52" t="n">
        <v>33</v>
      </c>
      <c r="C49" s="52" t="s">
        <v>53</v>
      </c>
      <c r="D49" s="52" t="s">
        <v>138</v>
      </c>
      <c r="E49" s="53" t="s">
        <v>139</v>
      </c>
      <c r="F49" s="54" t="s">
        <v>140</v>
      </c>
      <c r="G49" s="52" t="s">
        <v>64</v>
      </c>
      <c r="H49" s="55" t="n">
        <v>45</v>
      </c>
      <c r="I49" s="56"/>
      <c r="J49" s="56"/>
      <c r="K49" s="57"/>
      <c r="L49" s="55"/>
      <c r="M49" s="57"/>
      <c r="N49" s="55"/>
      <c r="O49" s="58"/>
      <c r="P49" s="59"/>
    </row>
    <row r="50" s="60" customFormat="true" ht="24" hidden="false" customHeight="true" outlineLevel="0" collapsed="false">
      <c r="A50" s="23" t="s">
        <v>17</v>
      </c>
      <c r="B50" s="52" t="n">
        <v>34</v>
      </c>
      <c r="C50" s="52" t="s">
        <v>53</v>
      </c>
      <c r="D50" s="52" t="s">
        <v>138</v>
      </c>
      <c r="E50" s="53" t="s">
        <v>141</v>
      </c>
      <c r="F50" s="54" t="s">
        <v>142</v>
      </c>
      <c r="G50" s="52" t="s">
        <v>57</v>
      </c>
      <c r="H50" s="55" t="n">
        <v>45</v>
      </c>
      <c r="I50" s="56"/>
      <c r="J50" s="56"/>
      <c r="K50" s="57"/>
      <c r="L50" s="55"/>
      <c r="M50" s="57"/>
      <c r="N50" s="55"/>
      <c r="O50" s="58"/>
      <c r="P50" s="59"/>
    </row>
    <row r="51" customFormat="false" ht="13.5" hidden="false" customHeight="true" outlineLevel="0" collapsed="false">
      <c r="A51" s="23" t="s">
        <v>17</v>
      </c>
      <c r="B51" s="61" t="n">
        <v>35</v>
      </c>
      <c r="C51" s="61" t="s">
        <v>74</v>
      </c>
      <c r="D51" s="61" t="s">
        <v>75</v>
      </c>
      <c r="E51" s="62" t="s">
        <v>143</v>
      </c>
      <c r="F51" s="63" t="s">
        <v>144</v>
      </c>
      <c r="G51" s="61" t="s">
        <v>57</v>
      </c>
      <c r="H51" s="64" t="n">
        <v>51.75</v>
      </c>
      <c r="I51" s="65"/>
      <c r="J51" s="65"/>
      <c r="K51" s="66"/>
      <c r="L51" s="64"/>
      <c r="M51" s="66"/>
      <c r="N51" s="64"/>
      <c r="O51" s="67"/>
      <c r="P51" s="68"/>
      <c r="Q51" s="69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4" hidden="false" customHeight="true" outlineLevel="0" collapsed="false">
      <c r="A52" s="23" t="s">
        <v>17</v>
      </c>
      <c r="B52" s="52" t="n">
        <v>36</v>
      </c>
      <c r="C52" s="52" t="s">
        <v>53</v>
      </c>
      <c r="D52" s="52" t="s">
        <v>145</v>
      </c>
      <c r="E52" s="53" t="s">
        <v>146</v>
      </c>
      <c r="F52" s="54" t="s">
        <v>147</v>
      </c>
      <c r="G52" s="52" t="s">
        <v>93</v>
      </c>
      <c r="H52" s="55" t="n">
        <v>165</v>
      </c>
      <c r="I52" s="56"/>
      <c r="J52" s="56"/>
      <c r="K52" s="57"/>
      <c r="L52" s="55"/>
      <c r="M52" s="57"/>
      <c r="N52" s="55"/>
      <c r="O52" s="58"/>
      <c r="P52" s="59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4" hidden="false" customHeight="true" outlineLevel="0" collapsed="false">
      <c r="A53" s="23" t="s">
        <v>17</v>
      </c>
      <c r="B53" s="52" t="n">
        <v>37</v>
      </c>
      <c r="C53" s="52" t="s">
        <v>53</v>
      </c>
      <c r="D53" s="52" t="s">
        <v>61</v>
      </c>
      <c r="E53" s="53" t="s">
        <v>148</v>
      </c>
      <c r="F53" s="54" t="s">
        <v>149</v>
      </c>
      <c r="G53" s="52" t="s">
        <v>57</v>
      </c>
      <c r="H53" s="55" t="n">
        <v>735</v>
      </c>
      <c r="I53" s="56"/>
      <c r="J53" s="56"/>
      <c r="K53" s="57"/>
      <c r="L53" s="55"/>
      <c r="M53" s="57"/>
      <c r="N53" s="55"/>
      <c r="O53" s="58"/>
      <c r="P53" s="59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8.6" hidden="false" customHeight="true" outlineLevel="0" collapsed="false">
      <c r="A54" s="23" t="s">
        <v>17</v>
      </c>
      <c r="B54" s="52" t="n">
        <v>38</v>
      </c>
      <c r="C54" s="52" t="s">
        <v>53</v>
      </c>
      <c r="D54" s="52"/>
      <c r="E54" s="53" t="s">
        <v>150</v>
      </c>
      <c r="F54" s="54" t="s">
        <v>151</v>
      </c>
      <c r="G54" s="52" t="s">
        <v>93</v>
      </c>
      <c r="H54" s="55" t="n">
        <v>84</v>
      </c>
      <c r="I54" s="56"/>
      <c r="J54" s="56"/>
      <c r="K54" s="57"/>
      <c r="L54" s="55"/>
      <c r="M54" s="57"/>
      <c r="N54" s="55"/>
      <c r="O54" s="58"/>
      <c r="P54" s="59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true" outlineLevel="0" collapsed="false">
      <c r="A55" s="23" t="s">
        <v>17</v>
      </c>
      <c r="B55" s="52" t="n">
        <v>39</v>
      </c>
      <c r="C55" s="52" t="s">
        <v>53</v>
      </c>
      <c r="D55" s="52" t="s">
        <v>152</v>
      </c>
      <c r="E55" s="53" t="s">
        <v>153</v>
      </c>
      <c r="F55" s="54" t="s">
        <v>154</v>
      </c>
      <c r="G55" s="52" t="s">
        <v>64</v>
      </c>
      <c r="H55" s="55" t="n">
        <v>1.8</v>
      </c>
      <c r="I55" s="56"/>
      <c r="J55" s="56"/>
      <c r="K55" s="57"/>
      <c r="L55" s="55"/>
      <c r="M55" s="57"/>
      <c r="N55" s="55"/>
      <c r="O55" s="58"/>
      <c r="P55" s="59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4" hidden="false" customHeight="true" outlineLevel="0" collapsed="false">
      <c r="A56" s="23" t="s">
        <v>17</v>
      </c>
      <c r="B56" s="52" t="n">
        <v>40</v>
      </c>
      <c r="C56" s="52" t="s">
        <v>53</v>
      </c>
      <c r="D56" s="52" t="s">
        <v>152</v>
      </c>
      <c r="E56" s="53" t="s">
        <v>155</v>
      </c>
      <c r="F56" s="54" t="s">
        <v>156</v>
      </c>
      <c r="G56" s="52" t="s">
        <v>64</v>
      </c>
      <c r="H56" s="55" t="n">
        <v>1.8</v>
      </c>
      <c r="I56" s="56"/>
      <c r="J56" s="56"/>
      <c r="K56" s="57"/>
      <c r="L56" s="55"/>
      <c r="M56" s="57"/>
      <c r="N56" s="55"/>
      <c r="O56" s="58"/>
      <c r="P56" s="59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true" outlineLevel="0" collapsed="false">
      <c r="A57" s="23" t="s">
        <v>17</v>
      </c>
      <c r="B57" s="52" t="n">
        <v>41</v>
      </c>
      <c r="C57" s="52" t="s">
        <v>53</v>
      </c>
      <c r="D57" s="52" t="s">
        <v>152</v>
      </c>
      <c r="E57" s="53" t="s">
        <v>157</v>
      </c>
      <c r="F57" s="54" t="s">
        <v>158</v>
      </c>
      <c r="G57" s="52" t="s">
        <v>64</v>
      </c>
      <c r="H57" s="55" t="n">
        <v>2.4</v>
      </c>
      <c r="I57" s="56"/>
      <c r="J57" s="56"/>
      <c r="K57" s="57"/>
      <c r="L57" s="55"/>
      <c r="M57" s="57"/>
      <c r="N57" s="55"/>
      <c r="O57" s="58"/>
      <c r="P57" s="59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true" outlineLevel="0" collapsed="false">
      <c r="A58" s="23" t="s">
        <v>17</v>
      </c>
      <c r="B58" s="52" t="n">
        <v>42</v>
      </c>
      <c r="C58" s="52" t="s">
        <v>53</v>
      </c>
      <c r="D58" s="52" t="s">
        <v>152</v>
      </c>
      <c r="E58" s="53" t="s">
        <v>159</v>
      </c>
      <c r="F58" s="54" t="s">
        <v>160</v>
      </c>
      <c r="G58" s="52" t="s">
        <v>64</v>
      </c>
      <c r="H58" s="55" t="n">
        <v>1.294</v>
      </c>
      <c r="I58" s="56"/>
      <c r="J58" s="56"/>
      <c r="K58" s="57"/>
      <c r="L58" s="55"/>
      <c r="M58" s="57"/>
      <c r="N58" s="55"/>
      <c r="O58" s="58"/>
      <c r="P58" s="59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true" outlineLevel="0" collapsed="false">
      <c r="A59" s="23" t="s">
        <v>17</v>
      </c>
      <c r="B59" s="52" t="n">
        <v>43</v>
      </c>
      <c r="C59" s="52" t="s">
        <v>53</v>
      </c>
      <c r="D59" s="52"/>
      <c r="E59" s="53" t="s">
        <v>161</v>
      </c>
      <c r="F59" s="54" t="s">
        <v>162</v>
      </c>
      <c r="G59" s="52" t="s">
        <v>93</v>
      </c>
      <c r="H59" s="55" t="n">
        <v>84</v>
      </c>
      <c r="I59" s="56"/>
      <c r="J59" s="56"/>
      <c r="K59" s="57"/>
      <c r="L59" s="55"/>
      <c r="M59" s="57"/>
      <c r="N59" s="55"/>
      <c r="O59" s="58"/>
      <c r="P59" s="59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true" outlineLevel="0" collapsed="false">
      <c r="A60" s="23" t="s">
        <v>17</v>
      </c>
      <c r="B60" s="61" t="s">
        <v>163</v>
      </c>
      <c r="C60" s="61" t="s">
        <v>74</v>
      </c>
      <c r="D60" s="61" t="s">
        <v>75</v>
      </c>
      <c r="E60" s="62" t="s">
        <v>164</v>
      </c>
      <c r="F60" s="63" t="s">
        <v>165</v>
      </c>
      <c r="G60" s="61" t="s">
        <v>93</v>
      </c>
      <c r="H60" s="64" t="n">
        <v>84</v>
      </c>
      <c r="I60" s="56"/>
      <c r="J60" s="56"/>
      <c r="K60" s="57"/>
      <c r="L60" s="55"/>
      <c r="M60" s="57"/>
      <c r="N60" s="55"/>
      <c r="O60" s="58"/>
      <c r="P60" s="59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true" outlineLevel="0" collapsed="false">
      <c r="A61" s="23" t="s">
        <v>17</v>
      </c>
      <c r="B61" s="52" t="s">
        <v>166</v>
      </c>
      <c r="C61" s="52" t="s">
        <v>53</v>
      </c>
      <c r="D61" s="52"/>
      <c r="E61" s="53" t="s">
        <v>167</v>
      </c>
      <c r="F61" s="54" t="s">
        <v>168</v>
      </c>
      <c r="G61" s="52" t="s">
        <v>169</v>
      </c>
      <c r="H61" s="55" t="n">
        <v>14</v>
      </c>
      <c r="I61" s="56"/>
      <c r="J61" s="56"/>
      <c r="K61" s="57"/>
      <c r="L61" s="55"/>
      <c r="M61" s="57"/>
      <c r="N61" s="55"/>
      <c r="O61" s="58"/>
      <c r="P61" s="59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true" outlineLevel="0" collapsed="false">
      <c r="A62" s="23" t="s">
        <v>17</v>
      </c>
      <c r="B62" s="61" t="s">
        <v>170</v>
      </c>
      <c r="C62" s="61" t="s">
        <v>74</v>
      </c>
      <c r="D62" s="61" t="s">
        <v>75</v>
      </c>
      <c r="E62" s="62" t="s">
        <v>171</v>
      </c>
      <c r="F62" s="63" t="s">
        <v>172</v>
      </c>
      <c r="G62" s="61" t="s">
        <v>169</v>
      </c>
      <c r="H62" s="64" t="n">
        <v>14</v>
      </c>
      <c r="I62" s="56"/>
      <c r="J62" s="56"/>
      <c r="K62" s="57"/>
      <c r="L62" s="55"/>
      <c r="M62" s="57"/>
      <c r="N62" s="55"/>
      <c r="O62" s="58"/>
      <c r="P62" s="59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true" outlineLevel="0" collapsed="false">
      <c r="A63" s="23" t="s">
        <v>17</v>
      </c>
      <c r="B63" s="52" t="n">
        <v>47</v>
      </c>
      <c r="C63" s="52" t="s">
        <v>53</v>
      </c>
      <c r="D63" s="52"/>
      <c r="E63" s="53" t="s">
        <v>173</v>
      </c>
      <c r="F63" s="54" t="s">
        <v>174</v>
      </c>
      <c r="G63" s="52" t="s">
        <v>64</v>
      </c>
      <c r="H63" s="55" t="n">
        <v>8.9</v>
      </c>
      <c r="I63" s="56"/>
      <c r="J63" s="56"/>
      <c r="K63" s="57"/>
      <c r="L63" s="55"/>
      <c r="M63" s="57"/>
      <c r="N63" s="55"/>
      <c r="O63" s="58"/>
      <c r="P63" s="59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true" outlineLevel="0" collapsed="false">
      <c r="A64" s="23" t="s">
        <v>17</v>
      </c>
      <c r="B64" s="52" t="n">
        <v>48</v>
      </c>
      <c r="C64" s="52" t="s">
        <v>53</v>
      </c>
      <c r="D64" s="52"/>
      <c r="E64" s="53" t="s">
        <v>175</v>
      </c>
      <c r="F64" s="54" t="s">
        <v>176</v>
      </c>
      <c r="G64" s="52" t="s">
        <v>57</v>
      </c>
      <c r="H64" s="55" t="n">
        <v>39.48</v>
      </c>
      <c r="I64" s="56"/>
      <c r="J64" s="56"/>
      <c r="K64" s="57"/>
      <c r="L64" s="55"/>
      <c r="M64" s="57"/>
      <c r="N64" s="55"/>
      <c r="O64" s="58"/>
      <c r="P64" s="59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true" outlineLevel="0" collapsed="false">
      <c r="A65" s="23" t="s">
        <v>17</v>
      </c>
      <c r="B65" s="52" t="n">
        <v>49</v>
      </c>
      <c r="C65" s="52" t="s">
        <v>53</v>
      </c>
      <c r="D65" s="52"/>
      <c r="E65" s="53" t="s">
        <v>177</v>
      </c>
      <c r="F65" s="54" t="s">
        <v>178</v>
      </c>
      <c r="G65" s="52" t="s">
        <v>78</v>
      </c>
      <c r="H65" s="55" t="n">
        <v>0.136</v>
      </c>
      <c r="I65" s="56"/>
      <c r="J65" s="56"/>
      <c r="K65" s="57"/>
      <c r="L65" s="55"/>
      <c r="M65" s="57"/>
      <c r="N65" s="55"/>
      <c r="O65" s="58"/>
      <c r="P65" s="59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true" outlineLevel="0" collapsed="false">
      <c r="A66" s="23" t="s">
        <v>17</v>
      </c>
      <c r="B66" s="52" t="n">
        <v>50</v>
      </c>
      <c r="C66" s="52" t="s">
        <v>53</v>
      </c>
      <c r="D66" s="52"/>
      <c r="E66" s="53" t="s">
        <v>179</v>
      </c>
      <c r="F66" s="54" t="s">
        <v>180</v>
      </c>
      <c r="G66" s="52" t="s">
        <v>78</v>
      </c>
      <c r="H66" s="55" t="n">
        <v>0.49</v>
      </c>
      <c r="I66" s="56"/>
      <c r="J66" s="56"/>
      <c r="K66" s="57"/>
      <c r="L66" s="55"/>
      <c r="M66" s="57"/>
      <c r="N66" s="55"/>
      <c r="O66" s="58"/>
      <c r="P66" s="59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" customFormat="true" ht="12.75" hidden="false" customHeight="true" outlineLevel="0" collapsed="false">
      <c r="A67" s="23" t="s">
        <v>17</v>
      </c>
      <c r="C67" s="30" t="s">
        <v>52</v>
      </c>
      <c r="E67" s="31" t="s">
        <v>24</v>
      </c>
      <c r="F67" s="31" t="s">
        <v>25</v>
      </c>
      <c r="J67" s="32"/>
      <c r="L67" s="33"/>
      <c r="N67" s="33"/>
      <c r="Q67" s="31"/>
    </row>
    <row r="68" s="60" customFormat="true" ht="24" hidden="false" customHeight="true" outlineLevel="0" collapsed="false">
      <c r="A68" s="23" t="s">
        <v>17</v>
      </c>
      <c r="B68" s="52" t="n">
        <v>51</v>
      </c>
      <c r="C68" s="52" t="s">
        <v>53</v>
      </c>
      <c r="D68" s="52" t="s">
        <v>54</v>
      </c>
      <c r="E68" s="53" t="s">
        <v>181</v>
      </c>
      <c r="F68" s="54" t="s">
        <v>182</v>
      </c>
      <c r="G68" s="52" t="s">
        <v>57</v>
      </c>
      <c r="H68" s="55" t="n">
        <v>735</v>
      </c>
      <c r="I68" s="56"/>
      <c r="J68" s="56"/>
      <c r="K68" s="57"/>
      <c r="L68" s="55"/>
      <c r="M68" s="57"/>
      <c r="N68" s="55"/>
      <c r="O68" s="58"/>
      <c r="P68" s="59"/>
    </row>
    <row r="69" customFormat="false" ht="13.5" hidden="false" customHeight="true" outlineLevel="0" collapsed="false">
      <c r="A69" s="23" t="s">
        <v>17</v>
      </c>
      <c r="B69" s="61" t="n">
        <v>52</v>
      </c>
      <c r="C69" s="61" t="s">
        <v>74</v>
      </c>
      <c r="D69" s="61" t="s">
        <v>75</v>
      </c>
      <c r="E69" s="62" t="s">
        <v>183</v>
      </c>
      <c r="F69" s="63" t="s">
        <v>184</v>
      </c>
      <c r="G69" s="61" t="s">
        <v>78</v>
      </c>
      <c r="H69" s="64" t="n">
        <v>6.615</v>
      </c>
      <c r="I69" s="65"/>
      <c r="J69" s="65"/>
      <c r="K69" s="66"/>
      <c r="L69" s="64"/>
      <c r="M69" s="66"/>
      <c r="N69" s="64"/>
      <c r="O69" s="67"/>
      <c r="P69" s="68"/>
      <c r="Q69" s="69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true" outlineLevel="0" collapsed="false">
      <c r="A70" s="23" t="s">
        <v>17</v>
      </c>
      <c r="B70" s="52" t="n">
        <v>53</v>
      </c>
      <c r="C70" s="52" t="s">
        <v>53</v>
      </c>
      <c r="D70" s="52" t="s">
        <v>54</v>
      </c>
      <c r="E70" s="53" t="s">
        <v>185</v>
      </c>
      <c r="F70" s="54" t="s">
        <v>186</v>
      </c>
      <c r="G70" s="52" t="s">
        <v>57</v>
      </c>
      <c r="H70" s="55" t="n">
        <v>570</v>
      </c>
      <c r="I70" s="56"/>
      <c r="J70" s="56"/>
      <c r="K70" s="57"/>
      <c r="L70" s="55"/>
      <c r="M70" s="57"/>
      <c r="N70" s="55"/>
      <c r="O70" s="58"/>
      <c r="P70" s="59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true" outlineLevel="0" collapsed="false">
      <c r="A71" s="23" t="s">
        <v>17</v>
      </c>
      <c r="B71" s="52" t="n">
        <v>54</v>
      </c>
      <c r="C71" s="52" t="s">
        <v>53</v>
      </c>
      <c r="D71" s="52" t="s">
        <v>54</v>
      </c>
      <c r="E71" s="53" t="s">
        <v>187</v>
      </c>
      <c r="F71" s="54" t="s">
        <v>188</v>
      </c>
      <c r="G71" s="52" t="s">
        <v>57</v>
      </c>
      <c r="H71" s="55" t="n">
        <v>735</v>
      </c>
      <c r="I71" s="56"/>
      <c r="J71" s="56"/>
      <c r="K71" s="57"/>
      <c r="L71" s="55"/>
      <c r="M71" s="57"/>
      <c r="N71" s="55"/>
      <c r="O71" s="58"/>
      <c r="P71" s="59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4" hidden="false" customHeight="true" outlineLevel="0" collapsed="false">
      <c r="A72" s="23" t="s">
        <v>17</v>
      </c>
      <c r="B72" s="52" t="n">
        <v>55</v>
      </c>
      <c r="C72" s="52" t="s">
        <v>53</v>
      </c>
      <c r="D72" s="52" t="s">
        <v>54</v>
      </c>
      <c r="E72" s="53" t="s">
        <v>189</v>
      </c>
      <c r="F72" s="54" t="s">
        <v>190</v>
      </c>
      <c r="G72" s="52" t="s">
        <v>57</v>
      </c>
      <c r="H72" s="55" t="n">
        <v>570</v>
      </c>
      <c r="I72" s="56"/>
      <c r="J72" s="56"/>
      <c r="K72" s="57"/>
      <c r="L72" s="55"/>
      <c r="M72" s="57"/>
      <c r="N72" s="55"/>
      <c r="O72" s="58"/>
      <c r="P72" s="59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true" outlineLevel="0" collapsed="false">
      <c r="A73" s="23" t="s">
        <v>17</v>
      </c>
      <c r="B73" s="61" t="n">
        <v>56</v>
      </c>
      <c r="C73" s="61" t="s">
        <v>74</v>
      </c>
      <c r="D73" s="61" t="s">
        <v>75</v>
      </c>
      <c r="E73" s="62" t="s">
        <v>191</v>
      </c>
      <c r="F73" s="63" t="s">
        <v>192</v>
      </c>
      <c r="G73" s="61" t="s">
        <v>78</v>
      </c>
      <c r="H73" s="64" t="n">
        <v>114</v>
      </c>
      <c r="I73" s="65"/>
      <c r="J73" s="65"/>
      <c r="K73" s="66"/>
      <c r="L73" s="64"/>
      <c r="M73" s="66"/>
      <c r="N73" s="64"/>
      <c r="O73" s="67"/>
      <c r="P73" s="68"/>
      <c r="Q73" s="69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true" outlineLevel="0" collapsed="false">
      <c r="A74" s="23" t="s">
        <v>17</v>
      </c>
      <c r="B74" s="52" t="n">
        <v>57</v>
      </c>
      <c r="C74" s="52" t="s">
        <v>53</v>
      </c>
      <c r="D74" s="52" t="s">
        <v>54</v>
      </c>
      <c r="E74" s="53" t="s">
        <v>193</v>
      </c>
      <c r="F74" s="54" t="s">
        <v>194</v>
      </c>
      <c r="G74" s="52" t="s">
        <v>57</v>
      </c>
      <c r="H74" s="55" t="n">
        <v>570</v>
      </c>
      <c r="I74" s="56"/>
      <c r="J74" s="56"/>
      <c r="K74" s="57"/>
      <c r="L74" s="55"/>
      <c r="M74" s="57"/>
      <c r="N74" s="55"/>
      <c r="O74" s="58"/>
      <c r="P74" s="59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" customFormat="true" ht="12.75" hidden="false" customHeight="true" outlineLevel="0" collapsed="false">
      <c r="A75" s="23" t="s">
        <v>17</v>
      </c>
      <c r="C75" s="30" t="s">
        <v>52</v>
      </c>
      <c r="E75" s="31" t="s">
        <v>32</v>
      </c>
      <c r="F75" s="31" t="s">
        <v>33</v>
      </c>
      <c r="J75" s="32"/>
      <c r="L75" s="33"/>
      <c r="N75" s="33"/>
      <c r="Q75" s="31"/>
    </row>
    <row r="76" customFormat="false" ht="12.75" hidden="false" customHeight="false" outlineLevel="0" collapsed="false">
      <c r="A76" s="23" t="s">
        <v>17</v>
      </c>
      <c r="B76" s="52" t="n">
        <v>58</v>
      </c>
      <c r="C76" s="52" t="s">
        <v>53</v>
      </c>
      <c r="D76" s="52" t="s">
        <v>54</v>
      </c>
      <c r="E76" s="53" t="s">
        <v>195</v>
      </c>
      <c r="F76" s="54" t="s">
        <v>196</v>
      </c>
      <c r="G76" s="52" t="s">
        <v>169</v>
      </c>
      <c r="H76" s="55" t="n">
        <v>8</v>
      </c>
      <c r="I76" s="56"/>
      <c r="J76" s="56"/>
      <c r="K76" s="57"/>
      <c r="L76" s="55"/>
      <c r="M76" s="57"/>
      <c r="N76" s="55"/>
      <c r="O76" s="58"/>
    </row>
    <row r="77" customFormat="false" ht="12.75" hidden="false" customHeight="false" outlineLevel="0" collapsed="false">
      <c r="A77" s="23" t="s">
        <v>17</v>
      </c>
      <c r="B77" s="23"/>
      <c r="C77" s="30" t="s">
        <v>52</v>
      </c>
      <c r="D77" s="23"/>
      <c r="E77" s="31" t="s">
        <v>26</v>
      </c>
      <c r="F77" s="31" t="s">
        <v>27</v>
      </c>
      <c r="G77" s="23"/>
      <c r="H77" s="23"/>
      <c r="I77" s="23"/>
      <c r="J77" s="32"/>
      <c r="K77" s="23"/>
      <c r="L77" s="33"/>
      <c r="M77" s="23"/>
      <c r="N77" s="33"/>
      <c r="O77" s="23"/>
    </row>
    <row r="78" customFormat="false" ht="12.75" hidden="false" customHeight="false" outlineLevel="0" collapsed="false">
      <c r="A78" s="23" t="s">
        <v>17</v>
      </c>
      <c r="B78" s="52" t="n">
        <v>59</v>
      </c>
      <c r="C78" s="52" t="s">
        <v>53</v>
      </c>
      <c r="D78" s="52" t="s">
        <v>54</v>
      </c>
      <c r="E78" s="53" t="s">
        <v>197</v>
      </c>
      <c r="F78" s="54" t="s">
        <v>198</v>
      </c>
      <c r="G78" s="52" t="s">
        <v>93</v>
      </c>
      <c r="H78" s="55" t="n">
        <v>825</v>
      </c>
      <c r="I78" s="56"/>
      <c r="J78" s="56"/>
      <c r="K78" s="57"/>
      <c r="L78" s="55"/>
      <c r="M78" s="57"/>
      <c r="N78" s="55"/>
      <c r="O78" s="58"/>
    </row>
    <row r="79" customFormat="false" ht="11.25" hidden="false" customHeight="true" outlineLevel="0" collapsed="false">
      <c r="A79" s="23" t="s">
        <v>17</v>
      </c>
      <c r="B79" s="61" t="n">
        <v>60</v>
      </c>
      <c r="C79" s="61" t="s">
        <v>74</v>
      </c>
      <c r="D79" s="61" t="s">
        <v>75</v>
      </c>
      <c r="E79" s="62" t="s">
        <v>191</v>
      </c>
      <c r="F79" s="63" t="s">
        <v>192</v>
      </c>
      <c r="G79" s="61" t="s">
        <v>78</v>
      </c>
      <c r="H79" s="64" t="n">
        <v>20.2</v>
      </c>
      <c r="I79" s="65"/>
      <c r="J79" s="65"/>
      <c r="K79" s="66"/>
      <c r="L79" s="64"/>
      <c r="M79" s="66"/>
      <c r="N79" s="64"/>
      <c r="O79" s="67"/>
    </row>
    <row r="80" customFormat="false" ht="11.25" hidden="false" customHeight="true" outlineLevel="0" collapsed="false">
      <c r="A80" s="23" t="s">
        <v>17</v>
      </c>
      <c r="B80" s="52" t="n">
        <v>61</v>
      </c>
      <c r="C80" s="52" t="s">
        <v>53</v>
      </c>
      <c r="D80" s="52" t="s">
        <v>54</v>
      </c>
      <c r="E80" s="53" t="s">
        <v>199</v>
      </c>
      <c r="F80" s="54" t="s">
        <v>200</v>
      </c>
      <c r="G80" s="52" t="s">
        <v>93</v>
      </c>
      <c r="H80" s="55" t="n">
        <v>320</v>
      </c>
      <c r="I80" s="56"/>
      <c r="J80" s="56"/>
      <c r="K80" s="57"/>
      <c r="L80" s="55"/>
      <c r="M80" s="57"/>
      <c r="N80" s="55"/>
      <c r="O80" s="58"/>
    </row>
    <row r="81" customFormat="false" ht="11.25" hidden="false" customHeight="true" outlineLevel="0" collapsed="false">
      <c r="A81" s="23" t="s">
        <v>17</v>
      </c>
      <c r="B81" s="61" t="n">
        <v>62</v>
      </c>
      <c r="C81" s="61" t="s">
        <v>74</v>
      </c>
      <c r="D81" s="61" t="s">
        <v>75</v>
      </c>
      <c r="E81" s="62" t="s">
        <v>201</v>
      </c>
      <c r="F81" s="63" t="s">
        <v>202</v>
      </c>
      <c r="G81" s="61" t="s">
        <v>93</v>
      </c>
      <c r="H81" s="64" t="n">
        <v>323.2</v>
      </c>
      <c r="I81" s="65"/>
      <c r="J81" s="65"/>
      <c r="K81" s="66"/>
      <c r="L81" s="64"/>
      <c r="M81" s="66"/>
      <c r="N81" s="64"/>
      <c r="O81" s="67"/>
    </row>
    <row r="82" customFormat="false" ht="11.25" hidden="false" customHeight="true" outlineLevel="0" collapsed="false">
      <c r="A82" s="23" t="s">
        <v>17</v>
      </c>
      <c r="B82" s="52" t="n">
        <v>63</v>
      </c>
      <c r="C82" s="52" t="s">
        <v>53</v>
      </c>
      <c r="D82" s="52" t="s">
        <v>54</v>
      </c>
      <c r="E82" s="53" t="s">
        <v>203</v>
      </c>
      <c r="F82" s="54" t="s">
        <v>204</v>
      </c>
      <c r="G82" s="52" t="s">
        <v>64</v>
      </c>
      <c r="H82" s="55" t="n">
        <v>14.55</v>
      </c>
      <c r="I82" s="56"/>
      <c r="J82" s="56"/>
      <c r="K82" s="57"/>
      <c r="L82" s="55"/>
      <c r="M82" s="57"/>
      <c r="N82" s="55"/>
      <c r="O82" s="58"/>
    </row>
    <row r="83" customFormat="false" ht="11.25" hidden="false" customHeight="true" outlineLevel="0" collapsed="false">
      <c r="A83" s="23" t="s">
        <v>17</v>
      </c>
      <c r="B83" s="52" t="n">
        <v>64</v>
      </c>
      <c r="C83" s="52" t="s">
        <v>53</v>
      </c>
      <c r="D83" s="52" t="s">
        <v>54</v>
      </c>
      <c r="E83" s="53" t="s">
        <v>205</v>
      </c>
      <c r="F83" s="54" t="s">
        <v>206</v>
      </c>
      <c r="G83" s="52" t="s">
        <v>57</v>
      </c>
      <c r="H83" s="55" t="n">
        <v>735</v>
      </c>
      <c r="I83" s="56"/>
      <c r="J83" s="56"/>
      <c r="K83" s="57"/>
      <c r="L83" s="55"/>
      <c r="M83" s="57"/>
      <c r="N83" s="55"/>
      <c r="O83" s="58"/>
    </row>
    <row r="84" customFormat="false" ht="11.25" hidden="false" customHeight="true" outlineLevel="0" collapsed="false">
      <c r="A84" s="23" t="s">
        <v>17</v>
      </c>
      <c r="B84" s="52" t="n">
        <v>65</v>
      </c>
      <c r="C84" s="52" t="s">
        <v>53</v>
      </c>
      <c r="D84" s="52" t="s">
        <v>54</v>
      </c>
      <c r="E84" s="53" t="s">
        <v>207</v>
      </c>
      <c r="F84" s="54" t="s">
        <v>208</v>
      </c>
      <c r="G84" s="52" t="s">
        <v>78</v>
      </c>
      <c r="H84" s="55" t="n">
        <v>228</v>
      </c>
      <c r="I84" s="56"/>
      <c r="J84" s="56"/>
      <c r="K84" s="57"/>
      <c r="L84" s="55"/>
      <c r="M84" s="57"/>
      <c r="N84" s="55"/>
      <c r="O84" s="58"/>
    </row>
    <row r="85" customFormat="false" ht="11.25" hidden="false" customHeight="true" outlineLevel="0" collapsed="false">
      <c r="A85" s="23" t="s">
        <v>17</v>
      </c>
      <c r="B85" s="52" t="n">
        <v>66</v>
      </c>
      <c r="C85" s="52" t="s">
        <v>53</v>
      </c>
      <c r="D85" s="52" t="s">
        <v>54</v>
      </c>
      <c r="E85" s="53" t="s">
        <v>209</v>
      </c>
      <c r="F85" s="54" t="s">
        <v>210</v>
      </c>
      <c r="G85" s="52" t="s">
        <v>78</v>
      </c>
      <c r="H85" s="55" t="n">
        <v>4332</v>
      </c>
      <c r="I85" s="56"/>
      <c r="J85" s="56"/>
      <c r="K85" s="57"/>
      <c r="L85" s="55"/>
      <c r="M85" s="57"/>
      <c r="N85" s="55"/>
      <c r="O85" s="58"/>
    </row>
    <row r="86" customFormat="false" ht="11.25" hidden="false" customHeight="true" outlineLevel="0" collapsed="false">
      <c r="A86" s="23" t="s">
        <v>17</v>
      </c>
      <c r="B86" s="52" t="n">
        <v>67</v>
      </c>
      <c r="C86" s="52" t="s">
        <v>53</v>
      </c>
      <c r="D86" s="52" t="s">
        <v>54</v>
      </c>
      <c r="E86" s="53" t="s">
        <v>211</v>
      </c>
      <c r="F86" s="54" t="s">
        <v>212</v>
      </c>
      <c r="G86" s="52" t="s">
        <v>78</v>
      </c>
      <c r="H86" s="55" t="n">
        <v>180.12</v>
      </c>
      <c r="I86" s="56"/>
      <c r="J86" s="56"/>
      <c r="K86" s="57"/>
      <c r="L86" s="55"/>
      <c r="M86" s="57"/>
      <c r="N86" s="55"/>
      <c r="O86" s="58"/>
    </row>
    <row r="87" customFormat="false" ht="11.25" hidden="false" customHeight="true" outlineLevel="0" collapsed="false">
      <c r="A87" s="23" t="s">
        <v>17</v>
      </c>
      <c r="B87" s="52" t="n">
        <v>68</v>
      </c>
      <c r="C87" s="52" t="s">
        <v>53</v>
      </c>
      <c r="D87" s="52" t="s">
        <v>54</v>
      </c>
      <c r="E87" s="53" t="s">
        <v>213</v>
      </c>
      <c r="F87" s="54" t="s">
        <v>214</v>
      </c>
      <c r="G87" s="52" t="s">
        <v>78</v>
      </c>
      <c r="H87" s="55" t="n">
        <v>3422.28</v>
      </c>
      <c r="I87" s="56"/>
      <c r="J87" s="56"/>
      <c r="K87" s="57"/>
      <c r="L87" s="55"/>
      <c r="M87" s="57"/>
      <c r="N87" s="55"/>
      <c r="O87" s="58"/>
    </row>
    <row r="88" customFormat="false" ht="11.25" hidden="false" customHeight="true" outlineLevel="0" collapsed="false">
      <c r="A88" s="23" t="s">
        <v>17</v>
      </c>
      <c r="B88" s="52" t="n">
        <v>69</v>
      </c>
      <c r="C88" s="52" t="s">
        <v>53</v>
      </c>
      <c r="D88" s="52" t="s">
        <v>54</v>
      </c>
      <c r="E88" s="53" t="s">
        <v>215</v>
      </c>
      <c r="F88" s="54" t="s">
        <v>216</v>
      </c>
      <c r="G88" s="52" t="s">
        <v>78</v>
      </c>
      <c r="H88" s="55" t="n">
        <v>180.12</v>
      </c>
      <c r="I88" s="56"/>
      <c r="J88" s="56"/>
      <c r="K88" s="57"/>
      <c r="L88" s="55"/>
      <c r="M88" s="57"/>
      <c r="N88" s="55"/>
      <c r="O88" s="58"/>
    </row>
    <row r="89" customFormat="false" ht="11.25" hidden="false" customHeight="true" outlineLevel="0" collapsed="false">
      <c r="A89" s="23" t="s">
        <v>17</v>
      </c>
      <c r="B89" s="52" t="n">
        <v>70</v>
      </c>
      <c r="C89" s="52" t="s">
        <v>53</v>
      </c>
      <c r="D89" s="52" t="s">
        <v>54</v>
      </c>
      <c r="E89" s="53" t="s">
        <v>217</v>
      </c>
      <c r="F89" s="54" t="s">
        <v>218</v>
      </c>
      <c r="G89" s="52" t="s">
        <v>78</v>
      </c>
      <c r="H89" s="55" t="n">
        <v>228</v>
      </c>
      <c r="I89" s="56"/>
      <c r="J89" s="56"/>
      <c r="K89" s="57"/>
      <c r="L89" s="55"/>
      <c r="M89" s="57"/>
      <c r="N89" s="55"/>
      <c r="O89" s="58"/>
    </row>
    <row r="90" customFormat="false" ht="11.25" hidden="false" customHeight="true" outlineLevel="0" collapsed="false">
      <c r="A90" s="23" t="s">
        <v>17</v>
      </c>
      <c r="B90" s="52" t="n">
        <v>71</v>
      </c>
      <c r="C90" s="52" t="s">
        <v>53</v>
      </c>
      <c r="D90" s="52" t="s">
        <v>219</v>
      </c>
      <c r="E90" s="53" t="s">
        <v>220</v>
      </c>
      <c r="F90" s="54" t="s">
        <v>221</v>
      </c>
      <c r="G90" s="52" t="s">
        <v>169</v>
      </c>
      <c r="H90" s="55" t="n">
        <v>5</v>
      </c>
      <c r="I90" s="56"/>
      <c r="J90" s="56"/>
      <c r="K90" s="57"/>
      <c r="L90" s="55"/>
      <c r="M90" s="57"/>
      <c r="N90" s="55"/>
      <c r="O90" s="58"/>
    </row>
    <row r="91" customFormat="false" ht="11.25" hidden="false" customHeight="true" outlineLevel="0" collapsed="false">
      <c r="A91" s="23" t="s">
        <v>17</v>
      </c>
      <c r="B91" s="52" t="n">
        <v>72</v>
      </c>
      <c r="C91" s="52" t="s">
        <v>53</v>
      </c>
      <c r="D91" s="52" t="s">
        <v>219</v>
      </c>
      <c r="E91" s="53" t="s">
        <v>222</v>
      </c>
      <c r="F91" s="54" t="s">
        <v>223</v>
      </c>
      <c r="G91" s="52" t="s">
        <v>93</v>
      </c>
      <c r="H91" s="55" t="n">
        <v>15</v>
      </c>
      <c r="I91" s="56"/>
      <c r="J91" s="56"/>
      <c r="K91" s="57"/>
      <c r="L91" s="55"/>
      <c r="M91" s="57"/>
      <c r="N91" s="55"/>
      <c r="O91" s="58"/>
    </row>
    <row r="92" customFormat="false" ht="11.25" hidden="false" customHeight="true" outlineLevel="0" collapsed="false">
      <c r="A92" s="23" t="s">
        <v>17</v>
      </c>
      <c r="B92" s="52" t="n">
        <v>73</v>
      </c>
      <c r="C92" s="52" t="s">
        <v>53</v>
      </c>
      <c r="D92" s="52" t="s">
        <v>219</v>
      </c>
      <c r="E92" s="53" t="s">
        <v>224</v>
      </c>
      <c r="F92" s="54" t="s">
        <v>225</v>
      </c>
      <c r="G92" s="52" t="s">
        <v>93</v>
      </c>
      <c r="H92" s="55" t="n">
        <v>12</v>
      </c>
      <c r="I92" s="56"/>
      <c r="J92" s="56"/>
      <c r="K92" s="57"/>
      <c r="L92" s="55"/>
      <c r="M92" s="57"/>
      <c r="N92" s="55"/>
      <c r="O92" s="58"/>
    </row>
    <row r="93" customFormat="false" ht="11.25" hidden="false" customHeight="true" outlineLevel="0" collapsed="false">
      <c r="A93" s="23" t="s">
        <v>17</v>
      </c>
      <c r="B93" s="52" t="n">
        <v>74</v>
      </c>
      <c r="C93" s="52" t="s">
        <v>53</v>
      </c>
      <c r="D93" s="52" t="s">
        <v>219</v>
      </c>
      <c r="E93" s="53" t="s">
        <v>226</v>
      </c>
      <c r="F93" s="54" t="s">
        <v>227</v>
      </c>
      <c r="G93" s="52" t="s">
        <v>57</v>
      </c>
      <c r="H93" s="55" t="n">
        <v>3</v>
      </c>
      <c r="I93" s="56"/>
      <c r="J93" s="56"/>
      <c r="K93" s="57"/>
      <c r="L93" s="55"/>
      <c r="M93" s="57"/>
      <c r="N93" s="55"/>
      <c r="O93" s="58"/>
    </row>
    <row r="94" customFormat="false" ht="11.25" hidden="false" customHeight="true" outlineLevel="0" collapsed="false">
      <c r="A94" s="23" t="s">
        <v>17</v>
      </c>
      <c r="B94" s="23"/>
      <c r="C94" s="30" t="s">
        <v>52</v>
      </c>
      <c r="D94" s="23"/>
      <c r="E94" s="31" t="s">
        <v>28</v>
      </c>
      <c r="F94" s="31" t="s">
        <v>29</v>
      </c>
      <c r="G94" s="23"/>
      <c r="H94" s="23"/>
      <c r="I94" s="23"/>
      <c r="J94" s="32"/>
      <c r="K94" s="23"/>
      <c r="L94" s="33"/>
      <c r="M94" s="23"/>
      <c r="N94" s="33"/>
      <c r="O94" s="23"/>
    </row>
    <row r="95" customFormat="false" ht="11.25" hidden="false" customHeight="true" outlineLevel="0" collapsed="false">
      <c r="A95" s="23" t="s">
        <v>17</v>
      </c>
      <c r="B95" s="52" t="n">
        <v>75</v>
      </c>
      <c r="C95" s="52" t="s">
        <v>53</v>
      </c>
      <c r="D95" s="52" t="s">
        <v>54</v>
      </c>
      <c r="E95" s="53" t="s">
        <v>228</v>
      </c>
      <c r="F95" s="54" t="s">
        <v>229</v>
      </c>
      <c r="G95" s="52" t="s">
        <v>78</v>
      </c>
      <c r="H95" s="55" t="n">
        <v>1096.674</v>
      </c>
      <c r="I95" s="56"/>
      <c r="J95" s="56"/>
      <c r="K95" s="57"/>
      <c r="L95" s="55"/>
      <c r="M95" s="57"/>
      <c r="N95" s="55"/>
      <c r="O95" s="58"/>
    </row>
    <row r="96" customFormat="false" ht="11.25" hidden="false" customHeight="true" outlineLevel="0" collapsed="false">
      <c r="A96" s="23" t="s">
        <v>17</v>
      </c>
      <c r="B96" s="38"/>
      <c r="C96" s="38"/>
      <c r="D96" s="38"/>
      <c r="E96" s="38"/>
      <c r="F96" s="70" t="s">
        <v>30</v>
      </c>
      <c r="G96" s="38"/>
      <c r="H96" s="38"/>
      <c r="I96" s="38"/>
      <c r="J96" s="71"/>
      <c r="K96" s="38"/>
      <c r="L96" s="72"/>
      <c r="M96" s="38"/>
      <c r="N96" s="72"/>
      <c r="O96" s="38"/>
    </row>
    <row r="97" customFormat="false" ht="11.25" hidden="false" customHeight="true" outlineLevel="0" collapsed="false">
      <c r="A97" s="23" t="s">
        <v>31</v>
      </c>
      <c r="B97" s="27"/>
      <c r="C97" s="51" t="s">
        <v>52</v>
      </c>
      <c r="D97" s="27"/>
      <c r="E97" s="27" t="s">
        <v>18</v>
      </c>
      <c r="F97" s="27" t="s">
        <v>19</v>
      </c>
      <c r="G97" s="27"/>
      <c r="H97" s="27"/>
      <c r="I97" s="27"/>
      <c r="J97" s="28"/>
      <c r="K97" s="27"/>
      <c r="L97" s="29"/>
      <c r="M97" s="27"/>
      <c r="N97" s="29"/>
      <c r="O97" s="27"/>
    </row>
    <row r="98" customFormat="false" ht="11.25" hidden="false" customHeight="true" outlineLevel="0" collapsed="false">
      <c r="A98" s="23" t="s">
        <v>31</v>
      </c>
      <c r="B98" s="23"/>
      <c r="C98" s="30" t="s">
        <v>52</v>
      </c>
      <c r="D98" s="23"/>
      <c r="E98" s="31" t="s">
        <v>20</v>
      </c>
      <c r="F98" s="31" t="s">
        <v>21</v>
      </c>
      <c r="G98" s="23"/>
      <c r="H98" s="23"/>
      <c r="I98" s="23"/>
      <c r="J98" s="32"/>
      <c r="K98" s="23"/>
      <c r="L98" s="33"/>
      <c r="M98" s="23"/>
      <c r="N98" s="33"/>
      <c r="O98" s="23"/>
    </row>
    <row r="99" customFormat="false" ht="11.25" hidden="false" customHeight="true" outlineLevel="0" collapsed="false">
      <c r="A99" s="23" t="s">
        <v>31</v>
      </c>
      <c r="B99" s="52" t="s">
        <v>20</v>
      </c>
      <c r="C99" s="52" t="s">
        <v>53</v>
      </c>
      <c r="D99" s="52" t="s">
        <v>54</v>
      </c>
      <c r="E99" s="53" t="s">
        <v>55</v>
      </c>
      <c r="F99" s="54" t="s">
        <v>56</v>
      </c>
      <c r="G99" s="52" t="s">
        <v>57</v>
      </c>
      <c r="H99" s="55" t="n">
        <v>911.5</v>
      </c>
      <c r="I99" s="56"/>
      <c r="J99" s="56"/>
      <c r="K99" s="57"/>
      <c r="L99" s="55"/>
      <c r="M99" s="57"/>
      <c r="N99" s="55"/>
      <c r="O99" s="58"/>
    </row>
    <row r="100" customFormat="false" ht="11.25" hidden="false" customHeight="true" outlineLevel="0" collapsed="false">
      <c r="A100" s="23" t="s">
        <v>31</v>
      </c>
      <c r="B100" s="52" t="s">
        <v>22</v>
      </c>
      <c r="C100" s="52" t="s">
        <v>53</v>
      </c>
      <c r="D100" s="52" t="s">
        <v>54</v>
      </c>
      <c r="E100" s="53" t="s">
        <v>58</v>
      </c>
      <c r="F100" s="54" t="s">
        <v>59</v>
      </c>
      <c r="G100" s="52" t="s">
        <v>57</v>
      </c>
      <c r="H100" s="55" t="n">
        <v>911.5</v>
      </c>
      <c r="I100" s="56"/>
      <c r="J100" s="56"/>
      <c r="K100" s="57"/>
      <c r="L100" s="55"/>
      <c r="M100" s="57"/>
      <c r="N100" s="55"/>
      <c r="O100" s="58"/>
    </row>
    <row r="101" customFormat="false" ht="11.25" hidden="false" customHeight="true" outlineLevel="0" collapsed="false">
      <c r="A101" s="23" t="s">
        <v>31</v>
      </c>
      <c r="B101" s="52" t="s">
        <v>60</v>
      </c>
      <c r="C101" s="52" t="s">
        <v>53</v>
      </c>
      <c r="D101" s="52" t="s">
        <v>61</v>
      </c>
      <c r="E101" s="53" t="s">
        <v>62</v>
      </c>
      <c r="F101" s="54" t="s">
        <v>63</v>
      </c>
      <c r="G101" s="52" t="s">
        <v>64</v>
      </c>
      <c r="H101" s="55" t="n">
        <v>79.8</v>
      </c>
      <c r="I101" s="56"/>
      <c r="J101" s="56"/>
      <c r="K101" s="57"/>
      <c r="L101" s="55"/>
      <c r="M101" s="57"/>
      <c r="N101" s="55"/>
      <c r="O101" s="58"/>
    </row>
    <row r="102" customFormat="false" ht="11.25" hidden="false" customHeight="true" outlineLevel="0" collapsed="false">
      <c r="A102" s="23" t="s">
        <v>31</v>
      </c>
      <c r="B102" s="52" t="s">
        <v>65</v>
      </c>
      <c r="C102" s="52" t="s">
        <v>53</v>
      </c>
      <c r="D102" s="52" t="s">
        <v>61</v>
      </c>
      <c r="E102" s="53" t="s">
        <v>66</v>
      </c>
      <c r="F102" s="54" t="s">
        <v>230</v>
      </c>
      <c r="G102" s="52" t="s">
        <v>64</v>
      </c>
      <c r="H102" s="55" t="n">
        <v>10</v>
      </c>
      <c r="I102" s="56"/>
      <c r="J102" s="56"/>
      <c r="K102" s="57"/>
      <c r="L102" s="55"/>
      <c r="M102" s="57"/>
      <c r="N102" s="55"/>
      <c r="O102" s="58"/>
    </row>
    <row r="103" customFormat="false" ht="11.25" hidden="false" customHeight="true" outlineLevel="0" collapsed="false">
      <c r="A103" s="23" t="s">
        <v>31</v>
      </c>
      <c r="B103" s="52" t="s">
        <v>24</v>
      </c>
      <c r="C103" s="52" t="s">
        <v>53</v>
      </c>
      <c r="D103" s="52" t="s">
        <v>61</v>
      </c>
      <c r="E103" s="53" t="s">
        <v>68</v>
      </c>
      <c r="F103" s="54" t="s">
        <v>69</v>
      </c>
      <c r="G103" s="52" t="s">
        <v>64</v>
      </c>
      <c r="H103" s="55" t="n">
        <v>2</v>
      </c>
      <c r="I103" s="56"/>
      <c r="J103" s="56"/>
      <c r="K103" s="57"/>
      <c r="L103" s="55"/>
      <c r="M103" s="57"/>
      <c r="N103" s="55"/>
      <c r="O103" s="58"/>
    </row>
    <row r="104" customFormat="false" ht="11.25" hidden="false" customHeight="true" outlineLevel="0" collapsed="false">
      <c r="A104" s="23" t="s">
        <v>31</v>
      </c>
      <c r="B104" s="52" t="s">
        <v>70</v>
      </c>
      <c r="C104" s="52" t="s">
        <v>53</v>
      </c>
      <c r="D104" s="52" t="s">
        <v>61</v>
      </c>
      <c r="E104" s="53" t="s">
        <v>71</v>
      </c>
      <c r="F104" s="54" t="s">
        <v>231</v>
      </c>
      <c r="G104" s="52" t="s">
        <v>64</v>
      </c>
      <c r="H104" s="55" t="n">
        <v>25.836</v>
      </c>
      <c r="I104" s="56"/>
      <c r="J104" s="56"/>
      <c r="K104" s="57"/>
      <c r="L104" s="55"/>
      <c r="M104" s="57"/>
      <c r="N104" s="55"/>
      <c r="O104" s="58"/>
    </row>
    <row r="105" customFormat="false" ht="11.25" hidden="false" customHeight="true" outlineLevel="0" collapsed="false">
      <c r="A105" s="23" t="s">
        <v>31</v>
      </c>
      <c r="B105" s="61" t="s">
        <v>73</v>
      </c>
      <c r="C105" s="61" t="s">
        <v>74</v>
      </c>
      <c r="D105" s="61" t="s">
        <v>75</v>
      </c>
      <c r="E105" s="62" t="s">
        <v>76</v>
      </c>
      <c r="F105" s="63" t="s">
        <v>77</v>
      </c>
      <c r="G105" s="61" t="s">
        <v>78</v>
      </c>
      <c r="H105" s="64" t="n">
        <v>45.214</v>
      </c>
      <c r="I105" s="56"/>
      <c r="J105" s="56"/>
      <c r="K105" s="57"/>
      <c r="L105" s="55"/>
      <c r="M105" s="57"/>
      <c r="N105" s="55"/>
      <c r="O105" s="58"/>
    </row>
    <row r="106" customFormat="false" ht="11.25" hidden="false" customHeight="true" outlineLevel="0" collapsed="false">
      <c r="A106" s="23" t="s">
        <v>31</v>
      </c>
      <c r="B106" s="52" t="n">
        <v>8</v>
      </c>
      <c r="C106" s="52" t="s">
        <v>53</v>
      </c>
      <c r="D106" s="52" t="s">
        <v>61</v>
      </c>
      <c r="E106" s="53" t="s">
        <v>79</v>
      </c>
      <c r="F106" s="54" t="s">
        <v>80</v>
      </c>
      <c r="G106" s="52" t="s">
        <v>64</v>
      </c>
      <c r="H106" s="55" t="n">
        <v>22.8</v>
      </c>
      <c r="I106" s="56"/>
      <c r="J106" s="56"/>
      <c r="K106" s="57"/>
      <c r="L106" s="55"/>
      <c r="M106" s="57"/>
      <c r="N106" s="55"/>
      <c r="O106" s="58"/>
    </row>
    <row r="107" customFormat="false" ht="11.25" hidden="false" customHeight="true" outlineLevel="0" collapsed="false">
      <c r="A107" s="23" t="s">
        <v>31</v>
      </c>
      <c r="B107" s="52" t="n">
        <v>9</v>
      </c>
      <c r="C107" s="52" t="s">
        <v>53</v>
      </c>
      <c r="D107" s="52" t="s">
        <v>61</v>
      </c>
      <c r="E107" s="53" t="s">
        <v>81</v>
      </c>
      <c r="F107" s="54" t="s">
        <v>82</v>
      </c>
      <c r="G107" s="52" t="s">
        <v>64</v>
      </c>
      <c r="H107" s="55" t="n">
        <v>4.56</v>
      </c>
      <c r="I107" s="56"/>
      <c r="J107" s="56"/>
      <c r="K107" s="57"/>
      <c r="L107" s="55"/>
      <c r="M107" s="57"/>
      <c r="N107" s="55"/>
      <c r="O107" s="58"/>
    </row>
    <row r="108" customFormat="false" ht="11.25" hidden="false" customHeight="true" outlineLevel="0" collapsed="false">
      <c r="A108" s="23" t="s">
        <v>31</v>
      </c>
      <c r="B108" s="52" t="n">
        <v>10</v>
      </c>
      <c r="C108" s="52" t="s">
        <v>53</v>
      </c>
      <c r="D108" s="52" t="s">
        <v>61</v>
      </c>
      <c r="E108" s="53" t="s">
        <v>83</v>
      </c>
      <c r="F108" s="54" t="s">
        <v>84</v>
      </c>
      <c r="G108" s="52" t="s">
        <v>64</v>
      </c>
      <c r="H108" s="55" t="n">
        <v>11.4</v>
      </c>
      <c r="I108" s="56"/>
      <c r="J108" s="56"/>
      <c r="K108" s="57"/>
      <c r="L108" s="55"/>
      <c r="M108" s="57"/>
      <c r="N108" s="55"/>
      <c r="O108" s="58"/>
    </row>
    <row r="109" customFormat="false" ht="11.25" hidden="false" customHeight="true" outlineLevel="0" collapsed="false">
      <c r="A109" s="23" t="s">
        <v>31</v>
      </c>
      <c r="B109" s="52" t="n">
        <v>11</v>
      </c>
      <c r="C109" s="52" t="s">
        <v>53</v>
      </c>
      <c r="D109" s="52" t="s">
        <v>61</v>
      </c>
      <c r="E109" s="53" t="s">
        <v>85</v>
      </c>
      <c r="F109" s="54" t="s">
        <v>86</v>
      </c>
      <c r="G109" s="52" t="s">
        <v>64</v>
      </c>
      <c r="H109" s="55" t="n">
        <v>2.28</v>
      </c>
      <c r="I109" s="56"/>
      <c r="J109" s="56"/>
      <c r="K109" s="57"/>
      <c r="L109" s="55"/>
      <c r="M109" s="57"/>
      <c r="N109" s="55"/>
      <c r="O109" s="58"/>
    </row>
    <row r="110" customFormat="false" ht="11.25" hidden="false" customHeight="true" outlineLevel="0" collapsed="false">
      <c r="A110" s="23" t="s">
        <v>31</v>
      </c>
      <c r="B110" s="52" t="n">
        <v>12</v>
      </c>
      <c r="C110" s="52" t="s">
        <v>53</v>
      </c>
      <c r="D110" s="52" t="s">
        <v>61</v>
      </c>
      <c r="E110" s="53" t="s">
        <v>87</v>
      </c>
      <c r="F110" s="54" t="s">
        <v>88</v>
      </c>
      <c r="G110" s="52" t="s">
        <v>64</v>
      </c>
      <c r="H110" s="55" t="n">
        <v>63</v>
      </c>
      <c r="I110" s="56"/>
      <c r="J110" s="56"/>
      <c r="K110" s="57"/>
      <c r="L110" s="55"/>
      <c r="M110" s="57"/>
      <c r="N110" s="55"/>
      <c r="O110" s="58"/>
    </row>
    <row r="111" customFormat="false" ht="11.25" hidden="false" customHeight="true" outlineLevel="0" collapsed="false">
      <c r="A111" s="23" t="s">
        <v>31</v>
      </c>
      <c r="B111" s="52" t="n">
        <v>13</v>
      </c>
      <c r="C111" s="52" t="s">
        <v>53</v>
      </c>
      <c r="D111" s="52" t="s">
        <v>61</v>
      </c>
      <c r="E111" s="53" t="s">
        <v>89</v>
      </c>
      <c r="F111" s="54" t="s">
        <v>90</v>
      </c>
      <c r="G111" s="52" t="s">
        <v>64</v>
      </c>
      <c r="H111" s="55" t="n">
        <v>12.6</v>
      </c>
      <c r="I111" s="56"/>
      <c r="J111" s="56"/>
      <c r="K111" s="57"/>
      <c r="L111" s="55"/>
      <c r="M111" s="57"/>
      <c r="N111" s="55"/>
      <c r="O111" s="58"/>
    </row>
    <row r="112" customFormat="false" ht="11.25" hidden="false" customHeight="true" outlineLevel="0" collapsed="false">
      <c r="A112" s="23" t="s">
        <v>31</v>
      </c>
      <c r="B112" s="52" t="n">
        <v>14</v>
      </c>
      <c r="C112" s="52" t="s">
        <v>53</v>
      </c>
      <c r="D112" s="52" t="s">
        <v>61</v>
      </c>
      <c r="E112" s="53" t="s">
        <v>91</v>
      </c>
      <c r="F112" s="54" t="s">
        <v>92</v>
      </c>
      <c r="G112" s="52" t="s">
        <v>93</v>
      </c>
      <c r="H112" s="55" t="n">
        <v>245</v>
      </c>
      <c r="I112" s="56"/>
      <c r="J112" s="56"/>
      <c r="K112" s="57"/>
      <c r="L112" s="55"/>
      <c r="M112" s="57"/>
      <c r="N112" s="55"/>
      <c r="O112" s="58"/>
    </row>
    <row r="113" customFormat="false" ht="11.25" hidden="false" customHeight="true" outlineLevel="0" collapsed="false">
      <c r="A113" s="23" t="s">
        <v>31</v>
      </c>
      <c r="B113" s="52" t="n">
        <v>15</v>
      </c>
      <c r="C113" s="52" t="s">
        <v>53</v>
      </c>
      <c r="D113" s="52" t="s">
        <v>61</v>
      </c>
      <c r="E113" s="53" t="s">
        <v>98</v>
      </c>
      <c r="F113" s="54" t="s">
        <v>99</v>
      </c>
      <c r="G113" s="52" t="s">
        <v>64</v>
      </c>
      <c r="H113" s="55" t="n">
        <v>226.2</v>
      </c>
      <c r="I113" s="56"/>
      <c r="J113" s="56"/>
      <c r="K113" s="57"/>
      <c r="L113" s="55"/>
      <c r="M113" s="57"/>
      <c r="N113" s="55"/>
      <c r="O113" s="58"/>
    </row>
    <row r="114" customFormat="false" ht="11.25" hidden="false" customHeight="true" outlineLevel="0" collapsed="false">
      <c r="A114" s="23" t="s">
        <v>31</v>
      </c>
      <c r="B114" s="52" t="n">
        <v>16</v>
      </c>
      <c r="C114" s="52" t="s">
        <v>53</v>
      </c>
      <c r="D114" s="52" t="s">
        <v>61</v>
      </c>
      <c r="E114" s="53" t="s">
        <v>100</v>
      </c>
      <c r="F114" s="54" t="s">
        <v>232</v>
      </c>
      <c r="G114" s="52" t="s">
        <v>64</v>
      </c>
      <c r="H114" s="55" t="n">
        <v>25.836</v>
      </c>
      <c r="I114" s="56"/>
      <c r="J114" s="56"/>
      <c r="K114" s="57"/>
      <c r="L114" s="55"/>
      <c r="M114" s="57"/>
      <c r="N114" s="55"/>
      <c r="O114" s="58"/>
    </row>
    <row r="115" customFormat="false" ht="11.25" hidden="false" customHeight="true" outlineLevel="0" collapsed="false">
      <c r="A115" s="23" t="s">
        <v>31</v>
      </c>
      <c r="B115" s="52" t="n">
        <v>17</v>
      </c>
      <c r="C115" s="52" t="s">
        <v>53</v>
      </c>
      <c r="D115" s="52" t="s">
        <v>61</v>
      </c>
      <c r="E115" s="53" t="s">
        <v>101</v>
      </c>
      <c r="F115" s="54" t="s">
        <v>102</v>
      </c>
      <c r="G115" s="52" t="s">
        <v>64</v>
      </c>
      <c r="H115" s="55" t="n">
        <v>2262</v>
      </c>
      <c r="I115" s="56"/>
      <c r="J115" s="56"/>
      <c r="K115" s="57"/>
      <c r="L115" s="55"/>
      <c r="M115" s="57"/>
      <c r="N115" s="55"/>
      <c r="O115" s="58"/>
    </row>
    <row r="116" customFormat="false" ht="11.25" hidden="false" customHeight="true" outlineLevel="0" collapsed="false">
      <c r="A116" s="23" t="s">
        <v>31</v>
      </c>
      <c r="B116" s="52" t="n">
        <v>18</v>
      </c>
      <c r="C116" s="52" t="s">
        <v>53</v>
      </c>
      <c r="D116" s="52" t="s">
        <v>61</v>
      </c>
      <c r="E116" s="53" t="s">
        <v>103</v>
      </c>
      <c r="F116" s="54" t="s">
        <v>233</v>
      </c>
      <c r="G116" s="52" t="s">
        <v>64</v>
      </c>
      <c r="H116" s="55" t="n">
        <v>258.364</v>
      </c>
      <c r="I116" s="56"/>
      <c r="J116" s="56"/>
      <c r="K116" s="57"/>
      <c r="L116" s="55"/>
      <c r="M116" s="57"/>
      <c r="N116" s="55"/>
      <c r="O116" s="58"/>
    </row>
    <row r="117" customFormat="false" ht="11.25" hidden="false" customHeight="true" outlineLevel="0" collapsed="false">
      <c r="A117" s="23" t="s">
        <v>31</v>
      </c>
      <c r="B117" s="52" t="n">
        <v>19</v>
      </c>
      <c r="C117" s="52" t="s">
        <v>53</v>
      </c>
      <c r="D117" s="52" t="s">
        <v>61</v>
      </c>
      <c r="E117" s="53" t="s">
        <v>104</v>
      </c>
      <c r="F117" s="54" t="s">
        <v>105</v>
      </c>
      <c r="G117" s="52" t="s">
        <v>64</v>
      </c>
      <c r="H117" s="55" t="n">
        <v>226.2</v>
      </c>
      <c r="I117" s="56"/>
      <c r="J117" s="56"/>
      <c r="K117" s="57"/>
      <c r="L117" s="55"/>
      <c r="M117" s="57"/>
      <c r="N117" s="55"/>
      <c r="O117" s="58"/>
    </row>
    <row r="118" customFormat="false" ht="11.25" hidden="false" customHeight="true" outlineLevel="0" collapsed="false">
      <c r="A118" s="23" t="s">
        <v>31</v>
      </c>
      <c r="B118" s="52" t="n">
        <v>20</v>
      </c>
      <c r="C118" s="52" t="s">
        <v>53</v>
      </c>
      <c r="D118" s="52" t="s">
        <v>61</v>
      </c>
      <c r="E118" s="53" t="s">
        <v>106</v>
      </c>
      <c r="F118" s="54" t="s">
        <v>107</v>
      </c>
      <c r="G118" s="52" t="s">
        <v>78</v>
      </c>
      <c r="H118" s="55" t="n">
        <v>395.85</v>
      </c>
      <c r="I118" s="56"/>
      <c r="J118" s="56"/>
      <c r="K118" s="57"/>
      <c r="L118" s="55"/>
      <c r="M118" s="57"/>
      <c r="N118" s="55"/>
      <c r="O118" s="58"/>
    </row>
    <row r="119" customFormat="false" ht="11.25" hidden="false" customHeight="true" outlineLevel="0" collapsed="false">
      <c r="A119" s="23" t="s">
        <v>31</v>
      </c>
      <c r="B119" s="52" t="n">
        <v>21</v>
      </c>
      <c r="C119" s="52" t="s">
        <v>53</v>
      </c>
      <c r="D119" s="52" t="n">
        <v>231</v>
      </c>
      <c r="E119" s="53" t="s">
        <v>108</v>
      </c>
      <c r="F119" s="54" t="s">
        <v>109</v>
      </c>
      <c r="G119" s="52" t="s">
        <v>57</v>
      </c>
      <c r="H119" s="55" t="n">
        <v>129.182</v>
      </c>
      <c r="I119" s="56"/>
      <c r="J119" s="56"/>
      <c r="K119" s="57"/>
      <c r="L119" s="55"/>
      <c r="M119" s="57"/>
      <c r="N119" s="55"/>
      <c r="O119" s="58"/>
    </row>
    <row r="120" customFormat="false" ht="11.25" hidden="false" customHeight="true" outlineLevel="0" collapsed="false">
      <c r="A120" s="23" t="s">
        <v>31</v>
      </c>
      <c r="B120" s="61" t="s">
        <v>234</v>
      </c>
      <c r="C120" s="61" t="s">
        <v>74</v>
      </c>
      <c r="D120" s="61" t="s">
        <v>75</v>
      </c>
      <c r="E120" s="62" t="s">
        <v>111</v>
      </c>
      <c r="F120" s="63" t="s">
        <v>112</v>
      </c>
      <c r="G120" s="61" t="s">
        <v>113</v>
      </c>
      <c r="H120" s="64" t="n">
        <v>3.875</v>
      </c>
      <c r="I120" s="56"/>
      <c r="J120" s="56"/>
      <c r="K120" s="57"/>
      <c r="L120" s="55"/>
      <c r="M120" s="57"/>
      <c r="N120" s="55"/>
      <c r="O120" s="58"/>
    </row>
    <row r="121" customFormat="false" ht="11.25" hidden="false" customHeight="true" outlineLevel="0" collapsed="false">
      <c r="A121" s="23" t="s">
        <v>31</v>
      </c>
      <c r="B121" s="52" t="s">
        <v>235</v>
      </c>
      <c r="C121" s="52" t="s">
        <v>53</v>
      </c>
      <c r="D121" s="52" t="n">
        <v>231</v>
      </c>
      <c r="E121" s="53" t="s">
        <v>115</v>
      </c>
      <c r="F121" s="54" t="s">
        <v>116</v>
      </c>
      <c r="G121" s="52" t="s">
        <v>57</v>
      </c>
      <c r="H121" s="55" t="n">
        <v>129.182</v>
      </c>
      <c r="I121" s="56"/>
      <c r="J121" s="56"/>
      <c r="K121" s="57"/>
      <c r="L121" s="55"/>
      <c r="M121" s="57"/>
      <c r="N121" s="55"/>
      <c r="O121" s="58"/>
    </row>
    <row r="122" customFormat="false" ht="11.25" hidden="false" customHeight="true" outlineLevel="0" collapsed="false">
      <c r="A122" s="23" t="s">
        <v>31</v>
      </c>
      <c r="B122" s="52" t="s">
        <v>110</v>
      </c>
      <c r="C122" s="52" t="s">
        <v>53</v>
      </c>
      <c r="D122" s="52" t="n">
        <v>231</v>
      </c>
      <c r="E122" s="53" t="s">
        <v>118</v>
      </c>
      <c r="F122" s="54" t="s">
        <v>119</v>
      </c>
      <c r="G122" s="52" t="s">
        <v>57</v>
      </c>
      <c r="H122" s="55" t="n">
        <v>129.182</v>
      </c>
      <c r="I122" s="56"/>
      <c r="J122" s="56"/>
      <c r="K122" s="57"/>
      <c r="L122" s="55"/>
      <c r="M122" s="57"/>
      <c r="N122" s="55"/>
      <c r="O122" s="58"/>
    </row>
    <row r="123" customFormat="false" ht="11.25" hidden="false" customHeight="true" outlineLevel="0" collapsed="false">
      <c r="A123" s="23" t="s">
        <v>31</v>
      </c>
      <c r="B123" s="52" t="s">
        <v>114</v>
      </c>
      <c r="C123" s="52" t="s">
        <v>53</v>
      </c>
      <c r="D123" s="52" t="n">
        <v>231</v>
      </c>
      <c r="E123" s="53" t="s">
        <v>121</v>
      </c>
      <c r="F123" s="54" t="s">
        <v>122</v>
      </c>
      <c r="G123" s="52" t="s">
        <v>57</v>
      </c>
      <c r="H123" s="55" t="n">
        <v>129.182</v>
      </c>
      <c r="I123" s="56"/>
      <c r="J123" s="56"/>
      <c r="K123" s="57"/>
      <c r="L123" s="55"/>
      <c r="M123" s="57"/>
      <c r="N123" s="55"/>
      <c r="O123" s="58"/>
    </row>
    <row r="124" customFormat="false" ht="11.25" hidden="false" customHeight="true" outlineLevel="0" collapsed="false">
      <c r="A124" s="23" t="s">
        <v>31</v>
      </c>
      <c r="B124" s="52" t="s">
        <v>117</v>
      </c>
      <c r="C124" s="52" t="s">
        <v>53</v>
      </c>
      <c r="D124" s="52" t="n">
        <v>231</v>
      </c>
      <c r="E124" s="53" t="s">
        <v>124</v>
      </c>
      <c r="F124" s="54" t="s">
        <v>125</v>
      </c>
      <c r="G124" s="52" t="s">
        <v>57</v>
      </c>
      <c r="H124" s="55" t="n">
        <v>129.182</v>
      </c>
      <c r="I124" s="56"/>
      <c r="J124" s="56"/>
      <c r="K124" s="57"/>
      <c r="L124" s="55"/>
      <c r="M124" s="57"/>
      <c r="N124" s="55"/>
      <c r="O124" s="58"/>
    </row>
    <row r="125" customFormat="false" ht="11.25" hidden="false" customHeight="true" outlineLevel="0" collapsed="false">
      <c r="A125" s="23" t="s">
        <v>31</v>
      </c>
      <c r="B125" s="52" t="s">
        <v>120</v>
      </c>
      <c r="C125" s="52" t="s">
        <v>53</v>
      </c>
      <c r="D125" s="52" t="n">
        <v>231</v>
      </c>
      <c r="E125" s="53" t="s">
        <v>127</v>
      </c>
      <c r="F125" s="54" t="s">
        <v>128</v>
      </c>
      <c r="G125" s="52" t="s">
        <v>57</v>
      </c>
      <c r="H125" s="55" t="n">
        <v>129.182</v>
      </c>
      <c r="I125" s="56"/>
      <c r="J125" s="56"/>
      <c r="K125" s="57"/>
      <c r="L125" s="55"/>
      <c r="M125" s="57"/>
      <c r="N125" s="55"/>
      <c r="O125" s="58"/>
    </row>
    <row r="126" customFormat="false" ht="11.25" hidden="false" customHeight="true" outlineLevel="0" collapsed="false">
      <c r="A126" s="23" t="s">
        <v>31</v>
      </c>
      <c r="B126" s="52" t="s">
        <v>123</v>
      </c>
      <c r="C126" s="52" t="s">
        <v>53</v>
      </c>
      <c r="D126" s="52" t="n">
        <v>231</v>
      </c>
      <c r="E126" s="53" t="s">
        <v>130</v>
      </c>
      <c r="F126" s="54" t="s">
        <v>131</v>
      </c>
      <c r="G126" s="52" t="s">
        <v>57</v>
      </c>
      <c r="H126" s="55" t="n">
        <v>129.182</v>
      </c>
      <c r="I126" s="56"/>
      <c r="J126" s="56"/>
      <c r="K126" s="57"/>
      <c r="L126" s="55"/>
      <c r="M126" s="57"/>
      <c r="N126" s="55"/>
      <c r="O126" s="58"/>
    </row>
    <row r="127" customFormat="false" ht="11.25" hidden="false" customHeight="true" outlineLevel="0" collapsed="false">
      <c r="A127" s="23" t="s">
        <v>31</v>
      </c>
      <c r="B127" s="52" t="s">
        <v>126</v>
      </c>
      <c r="C127" s="52" t="s">
        <v>53</v>
      </c>
      <c r="D127" s="52" t="n">
        <v>231</v>
      </c>
      <c r="E127" s="53" t="s">
        <v>133</v>
      </c>
      <c r="F127" s="54" t="s">
        <v>134</v>
      </c>
      <c r="G127" s="52" t="s">
        <v>64</v>
      </c>
      <c r="H127" s="55" t="n">
        <v>4</v>
      </c>
      <c r="I127" s="56"/>
      <c r="J127" s="56"/>
      <c r="K127" s="57"/>
      <c r="L127" s="55"/>
      <c r="M127" s="57"/>
      <c r="N127" s="55"/>
      <c r="O127" s="58"/>
    </row>
    <row r="128" customFormat="false" ht="11.25" hidden="false" customHeight="true" outlineLevel="0" collapsed="false">
      <c r="A128" s="23" t="s">
        <v>31</v>
      </c>
      <c r="B128" s="52" t="s">
        <v>129</v>
      </c>
      <c r="C128" s="52" t="s">
        <v>53</v>
      </c>
      <c r="D128" s="52" t="n">
        <v>231</v>
      </c>
      <c r="E128" s="53" t="s">
        <v>136</v>
      </c>
      <c r="F128" s="54" t="s">
        <v>137</v>
      </c>
      <c r="G128" s="52" t="s">
        <v>64</v>
      </c>
      <c r="H128" s="55" t="n">
        <v>4</v>
      </c>
      <c r="I128" s="56"/>
      <c r="J128" s="56"/>
      <c r="K128" s="57"/>
      <c r="L128" s="55"/>
      <c r="M128" s="57"/>
      <c r="N128" s="55"/>
      <c r="O128" s="58"/>
    </row>
    <row r="129" customFormat="false" ht="11.25" hidden="false" customHeight="true" outlineLevel="0" collapsed="false">
      <c r="A129" s="23" t="s">
        <v>31</v>
      </c>
      <c r="B129" s="52"/>
      <c r="C129" s="30" t="s">
        <v>52</v>
      </c>
      <c r="D129" s="23"/>
      <c r="E129" s="31" t="s">
        <v>22</v>
      </c>
      <c r="F129" s="31" t="s">
        <v>23</v>
      </c>
      <c r="G129" s="23"/>
      <c r="H129" s="23"/>
      <c r="I129" s="23"/>
      <c r="J129" s="32"/>
      <c r="K129" s="23"/>
      <c r="L129" s="33"/>
      <c r="M129" s="23"/>
      <c r="N129" s="33"/>
      <c r="O129" s="23"/>
    </row>
    <row r="130" customFormat="false" ht="11.25" hidden="false" customHeight="true" outlineLevel="0" collapsed="false">
      <c r="A130" s="23" t="s">
        <v>31</v>
      </c>
      <c r="B130" s="52" t="n">
        <v>31</v>
      </c>
      <c r="C130" s="52" t="s">
        <v>53</v>
      </c>
      <c r="D130" s="52" t="s">
        <v>138</v>
      </c>
      <c r="E130" s="53" t="s">
        <v>139</v>
      </c>
      <c r="F130" s="54" t="s">
        <v>140</v>
      </c>
      <c r="G130" s="52" t="s">
        <v>64</v>
      </c>
      <c r="H130" s="55" t="n">
        <v>63</v>
      </c>
      <c r="I130" s="56"/>
      <c r="J130" s="56"/>
      <c r="K130" s="57"/>
      <c r="L130" s="55"/>
      <c r="M130" s="57"/>
      <c r="N130" s="55"/>
      <c r="O130" s="58"/>
    </row>
    <row r="131" customFormat="false" ht="11.25" hidden="false" customHeight="true" outlineLevel="0" collapsed="false">
      <c r="A131" s="23" t="s">
        <v>31</v>
      </c>
      <c r="B131" s="52" t="n">
        <v>32</v>
      </c>
      <c r="C131" s="52" t="s">
        <v>53</v>
      </c>
      <c r="D131" s="52" t="s">
        <v>138</v>
      </c>
      <c r="E131" s="53" t="s">
        <v>141</v>
      </c>
      <c r="F131" s="54" t="s">
        <v>142</v>
      </c>
      <c r="G131" s="52" t="s">
        <v>57</v>
      </c>
      <c r="H131" s="55" t="n">
        <v>63</v>
      </c>
      <c r="I131" s="56"/>
      <c r="J131" s="56"/>
      <c r="K131" s="57"/>
      <c r="L131" s="55"/>
      <c r="M131" s="57"/>
      <c r="N131" s="55"/>
      <c r="O131" s="58"/>
    </row>
    <row r="132" customFormat="false" ht="11.25" hidden="false" customHeight="true" outlineLevel="0" collapsed="false">
      <c r="A132" s="23" t="s">
        <v>31</v>
      </c>
      <c r="B132" s="61" t="n">
        <v>33</v>
      </c>
      <c r="C132" s="61" t="s">
        <v>74</v>
      </c>
      <c r="D132" s="61" t="s">
        <v>75</v>
      </c>
      <c r="E132" s="62" t="s">
        <v>143</v>
      </c>
      <c r="F132" s="63" t="s">
        <v>144</v>
      </c>
      <c r="G132" s="61" t="s">
        <v>57</v>
      </c>
      <c r="H132" s="64" t="n">
        <v>72.45</v>
      </c>
      <c r="I132" s="65"/>
      <c r="J132" s="65"/>
      <c r="K132" s="66"/>
      <c r="L132" s="64"/>
      <c r="M132" s="66"/>
      <c r="N132" s="64"/>
      <c r="O132" s="67"/>
    </row>
    <row r="133" customFormat="false" ht="11.25" hidden="false" customHeight="true" outlineLevel="0" collapsed="false">
      <c r="A133" s="23" t="s">
        <v>31</v>
      </c>
      <c r="B133" s="52" t="n">
        <v>34</v>
      </c>
      <c r="C133" s="52" t="s">
        <v>53</v>
      </c>
      <c r="D133" s="52" t="s">
        <v>145</v>
      </c>
      <c r="E133" s="53" t="s">
        <v>146</v>
      </c>
      <c r="F133" s="54" t="s">
        <v>147</v>
      </c>
      <c r="G133" s="52" t="s">
        <v>93</v>
      </c>
      <c r="H133" s="55" t="n">
        <v>245</v>
      </c>
      <c r="I133" s="56"/>
      <c r="J133" s="56"/>
      <c r="K133" s="57"/>
      <c r="L133" s="55"/>
      <c r="M133" s="57"/>
      <c r="N133" s="55"/>
      <c r="O133" s="58"/>
    </row>
    <row r="134" customFormat="false" ht="11.25" hidden="false" customHeight="true" outlineLevel="0" collapsed="false">
      <c r="A134" s="23" t="s">
        <v>31</v>
      </c>
      <c r="B134" s="52" t="n">
        <v>35</v>
      </c>
      <c r="C134" s="52" t="s">
        <v>53</v>
      </c>
      <c r="D134" s="52" t="s">
        <v>61</v>
      </c>
      <c r="E134" s="53" t="s">
        <v>148</v>
      </c>
      <c r="F134" s="54" t="s">
        <v>149</v>
      </c>
      <c r="G134" s="52" t="s">
        <v>57</v>
      </c>
      <c r="H134" s="55" t="n">
        <v>1033</v>
      </c>
      <c r="I134" s="56"/>
      <c r="J134" s="56"/>
      <c r="K134" s="57"/>
      <c r="L134" s="55"/>
      <c r="M134" s="57"/>
      <c r="N134" s="55"/>
      <c r="O134" s="58"/>
    </row>
    <row r="135" customFormat="false" ht="11.25" hidden="false" customHeight="true" outlineLevel="0" collapsed="false">
      <c r="A135" s="23" t="s">
        <v>31</v>
      </c>
      <c r="B135" s="52" t="n">
        <v>36</v>
      </c>
      <c r="C135" s="52" t="s">
        <v>53</v>
      </c>
      <c r="D135" s="52" t="s">
        <v>152</v>
      </c>
      <c r="E135" s="53" t="s">
        <v>153</v>
      </c>
      <c r="F135" s="54" t="s">
        <v>154</v>
      </c>
      <c r="G135" s="52" t="s">
        <v>64</v>
      </c>
      <c r="H135" s="55" t="n">
        <v>1.8</v>
      </c>
      <c r="I135" s="56"/>
      <c r="J135" s="56"/>
      <c r="K135" s="57"/>
      <c r="L135" s="55"/>
      <c r="M135" s="57"/>
      <c r="N135" s="55"/>
      <c r="O135" s="58"/>
    </row>
    <row r="136" customFormat="false" ht="11.25" hidden="false" customHeight="true" outlineLevel="0" collapsed="false">
      <c r="A136" s="23" t="s">
        <v>31</v>
      </c>
      <c r="B136" s="52" t="n">
        <v>37</v>
      </c>
      <c r="C136" s="52" t="s">
        <v>53</v>
      </c>
      <c r="D136" s="52" t="s">
        <v>152</v>
      </c>
      <c r="E136" s="53" t="s">
        <v>155</v>
      </c>
      <c r="F136" s="54" t="s">
        <v>156</v>
      </c>
      <c r="G136" s="52" t="s">
        <v>64</v>
      </c>
      <c r="H136" s="55" t="n">
        <v>1.8</v>
      </c>
      <c r="I136" s="56"/>
      <c r="J136" s="56"/>
      <c r="K136" s="57"/>
      <c r="L136" s="55"/>
      <c r="M136" s="57"/>
      <c r="N136" s="55"/>
      <c r="O136" s="58"/>
    </row>
    <row r="137" customFormat="false" ht="11.25" hidden="false" customHeight="true" outlineLevel="0" collapsed="false">
      <c r="A137" s="23" t="s">
        <v>31</v>
      </c>
      <c r="B137" s="52" t="n">
        <v>38</v>
      </c>
      <c r="C137" s="52" t="s">
        <v>53</v>
      </c>
      <c r="D137" s="52" t="s">
        <v>152</v>
      </c>
      <c r="E137" s="53" t="s">
        <v>157</v>
      </c>
      <c r="F137" s="54" t="s">
        <v>158</v>
      </c>
      <c r="G137" s="52" t="s">
        <v>64</v>
      </c>
      <c r="H137" s="55" t="n">
        <v>2.4</v>
      </c>
      <c r="I137" s="56"/>
      <c r="J137" s="56"/>
      <c r="K137" s="57"/>
      <c r="L137" s="55"/>
      <c r="M137" s="57"/>
      <c r="N137" s="55"/>
      <c r="O137" s="58"/>
    </row>
    <row r="138" customFormat="false" ht="11.25" hidden="false" customHeight="true" outlineLevel="0" collapsed="false">
      <c r="A138" s="23" t="s">
        <v>31</v>
      </c>
      <c r="B138" s="52" t="n">
        <v>39</v>
      </c>
      <c r="C138" s="52" t="s">
        <v>53</v>
      </c>
      <c r="D138" s="52" t="s">
        <v>152</v>
      </c>
      <c r="E138" s="53" t="s">
        <v>159</v>
      </c>
      <c r="F138" s="54" t="s">
        <v>160</v>
      </c>
      <c r="G138" s="52" t="s">
        <v>64</v>
      </c>
      <c r="H138" s="55" t="n">
        <v>1.294</v>
      </c>
      <c r="I138" s="56"/>
      <c r="J138" s="56"/>
      <c r="K138" s="57"/>
      <c r="L138" s="55"/>
      <c r="M138" s="57"/>
      <c r="N138" s="55"/>
      <c r="O138" s="58"/>
    </row>
    <row r="139" customFormat="false" ht="11.25" hidden="false" customHeight="true" outlineLevel="0" collapsed="false">
      <c r="A139" s="23" t="s">
        <v>31</v>
      </c>
      <c r="B139" s="23"/>
      <c r="C139" s="30" t="s">
        <v>52</v>
      </c>
      <c r="D139" s="23"/>
      <c r="E139" s="31" t="s">
        <v>24</v>
      </c>
      <c r="F139" s="31" t="s">
        <v>25</v>
      </c>
      <c r="G139" s="23"/>
      <c r="H139" s="23"/>
      <c r="I139" s="23"/>
      <c r="J139" s="32"/>
      <c r="K139" s="23"/>
      <c r="L139" s="33"/>
      <c r="M139" s="23"/>
      <c r="N139" s="33"/>
      <c r="O139" s="23"/>
    </row>
    <row r="140" customFormat="false" ht="11.25" hidden="false" customHeight="true" outlineLevel="0" collapsed="false">
      <c r="A140" s="23" t="s">
        <v>31</v>
      </c>
      <c r="B140" s="52" t="n">
        <v>40</v>
      </c>
      <c r="C140" s="52" t="s">
        <v>53</v>
      </c>
      <c r="D140" s="52" t="s">
        <v>54</v>
      </c>
      <c r="E140" s="53" t="s">
        <v>181</v>
      </c>
      <c r="F140" s="54" t="s">
        <v>182</v>
      </c>
      <c r="G140" s="52" t="s">
        <v>57</v>
      </c>
      <c r="H140" s="55" t="n">
        <v>1033</v>
      </c>
      <c r="I140" s="56"/>
      <c r="J140" s="56"/>
      <c r="K140" s="57"/>
      <c r="L140" s="55"/>
      <c r="M140" s="57"/>
      <c r="N140" s="55"/>
      <c r="O140" s="58"/>
    </row>
    <row r="141" customFormat="false" ht="11.25" hidden="false" customHeight="true" outlineLevel="0" collapsed="false">
      <c r="A141" s="23" t="s">
        <v>31</v>
      </c>
      <c r="B141" s="61" t="n">
        <v>41</v>
      </c>
      <c r="C141" s="61" t="s">
        <v>74</v>
      </c>
      <c r="D141" s="61" t="s">
        <v>75</v>
      </c>
      <c r="E141" s="62" t="s">
        <v>183</v>
      </c>
      <c r="F141" s="63" t="s">
        <v>184</v>
      </c>
      <c r="G141" s="61" t="s">
        <v>78</v>
      </c>
      <c r="H141" s="64" t="n">
        <v>9.32</v>
      </c>
      <c r="I141" s="65"/>
      <c r="J141" s="65"/>
      <c r="K141" s="66"/>
      <c r="L141" s="64"/>
      <c r="M141" s="66"/>
      <c r="N141" s="64"/>
      <c r="O141" s="67"/>
    </row>
    <row r="142" customFormat="false" ht="11.25" hidden="false" customHeight="true" outlineLevel="0" collapsed="false">
      <c r="A142" s="23" t="s">
        <v>31</v>
      </c>
      <c r="B142" s="52" t="n">
        <v>42</v>
      </c>
      <c r="C142" s="52" t="s">
        <v>53</v>
      </c>
      <c r="D142" s="52" t="s">
        <v>54</v>
      </c>
      <c r="E142" s="53" t="s">
        <v>185</v>
      </c>
      <c r="F142" s="54" t="s">
        <v>186</v>
      </c>
      <c r="G142" s="52" t="s">
        <v>57</v>
      </c>
      <c r="H142" s="55" t="n">
        <v>780</v>
      </c>
      <c r="I142" s="56"/>
      <c r="J142" s="56"/>
      <c r="K142" s="57"/>
      <c r="L142" s="55"/>
      <c r="M142" s="57"/>
      <c r="N142" s="55"/>
      <c r="O142" s="58"/>
    </row>
    <row r="143" customFormat="false" ht="11.25" hidden="false" customHeight="true" outlineLevel="0" collapsed="false">
      <c r="A143" s="23" t="s">
        <v>31</v>
      </c>
      <c r="B143" s="52" t="n">
        <v>43</v>
      </c>
      <c r="C143" s="52" t="s">
        <v>53</v>
      </c>
      <c r="D143" s="52" t="s">
        <v>54</v>
      </c>
      <c r="E143" s="53" t="s">
        <v>187</v>
      </c>
      <c r="F143" s="54" t="s">
        <v>188</v>
      </c>
      <c r="G143" s="52" t="s">
        <v>57</v>
      </c>
      <c r="H143" s="55" t="n">
        <v>1033</v>
      </c>
      <c r="I143" s="56"/>
      <c r="J143" s="56"/>
      <c r="K143" s="57"/>
      <c r="L143" s="55"/>
      <c r="M143" s="57"/>
      <c r="N143" s="55"/>
      <c r="O143" s="58"/>
    </row>
    <row r="144" customFormat="false" ht="11.25" hidden="false" customHeight="true" outlineLevel="0" collapsed="false">
      <c r="A144" s="23" t="s">
        <v>31</v>
      </c>
      <c r="B144" s="52" t="n">
        <v>44</v>
      </c>
      <c r="C144" s="52" t="s">
        <v>53</v>
      </c>
      <c r="D144" s="52" t="s">
        <v>54</v>
      </c>
      <c r="E144" s="53" t="s">
        <v>236</v>
      </c>
      <c r="F144" s="54" t="s">
        <v>237</v>
      </c>
      <c r="G144" s="52" t="s">
        <v>57</v>
      </c>
      <c r="H144" s="55" t="n">
        <v>780</v>
      </c>
      <c r="I144" s="56"/>
      <c r="J144" s="56"/>
      <c r="K144" s="57"/>
      <c r="L144" s="55"/>
      <c r="M144" s="57"/>
      <c r="N144" s="55"/>
      <c r="O144" s="58"/>
    </row>
    <row r="145" customFormat="false" ht="11.25" hidden="false" customHeight="true" outlineLevel="0" collapsed="false">
      <c r="A145" s="23" t="s">
        <v>31</v>
      </c>
      <c r="B145" s="61" t="n">
        <v>45</v>
      </c>
      <c r="C145" s="61" t="s">
        <v>74</v>
      </c>
      <c r="D145" s="61" t="s">
        <v>75</v>
      </c>
      <c r="E145" s="62" t="s">
        <v>238</v>
      </c>
      <c r="F145" s="63" t="s">
        <v>239</v>
      </c>
      <c r="G145" s="61" t="s">
        <v>78</v>
      </c>
      <c r="H145" s="64" t="n">
        <v>156</v>
      </c>
      <c r="I145" s="65"/>
      <c r="J145" s="65"/>
      <c r="K145" s="66"/>
      <c r="L145" s="64"/>
      <c r="M145" s="66"/>
      <c r="N145" s="64"/>
      <c r="O145" s="67"/>
    </row>
    <row r="146" customFormat="false" ht="11.25" hidden="false" customHeight="true" outlineLevel="0" collapsed="false">
      <c r="A146" s="23" t="s">
        <v>31</v>
      </c>
      <c r="B146" s="52" t="n">
        <v>46</v>
      </c>
      <c r="C146" s="52" t="s">
        <v>53</v>
      </c>
      <c r="D146" s="52" t="s">
        <v>54</v>
      </c>
      <c r="E146" s="53" t="s">
        <v>193</v>
      </c>
      <c r="F146" s="54" t="s">
        <v>194</v>
      </c>
      <c r="G146" s="52" t="s">
        <v>57</v>
      </c>
      <c r="H146" s="55" t="n">
        <v>780</v>
      </c>
      <c r="I146" s="56"/>
      <c r="J146" s="56"/>
      <c r="K146" s="57"/>
      <c r="L146" s="55"/>
      <c r="M146" s="57"/>
      <c r="N146" s="55"/>
      <c r="O146" s="58"/>
    </row>
    <row r="147" customFormat="false" ht="11.25" hidden="false" customHeight="true" outlineLevel="0" collapsed="false">
      <c r="A147" s="23" t="s">
        <v>31</v>
      </c>
      <c r="B147" s="23"/>
      <c r="C147" s="30" t="s">
        <v>52</v>
      </c>
      <c r="D147" s="23"/>
      <c r="E147" s="31" t="s">
        <v>32</v>
      </c>
      <c r="F147" s="31" t="s">
        <v>33</v>
      </c>
      <c r="G147" s="23"/>
      <c r="H147" s="23"/>
      <c r="I147" s="23"/>
      <c r="J147" s="32"/>
      <c r="K147" s="23"/>
      <c r="L147" s="33"/>
      <c r="M147" s="23"/>
      <c r="N147" s="33"/>
      <c r="O147" s="23"/>
    </row>
    <row r="148" customFormat="false" ht="11.25" hidden="false" customHeight="true" outlineLevel="0" collapsed="false">
      <c r="A148" s="23" t="s">
        <v>31</v>
      </c>
      <c r="B148" s="52" t="n">
        <v>47</v>
      </c>
      <c r="C148" s="52" t="s">
        <v>53</v>
      </c>
      <c r="D148" s="52" t="s">
        <v>54</v>
      </c>
      <c r="E148" s="53" t="s">
        <v>195</v>
      </c>
      <c r="F148" s="54" t="s">
        <v>196</v>
      </c>
      <c r="G148" s="52" t="s">
        <v>169</v>
      </c>
      <c r="H148" s="55" t="n">
        <v>9</v>
      </c>
      <c r="I148" s="56"/>
      <c r="J148" s="56"/>
      <c r="K148" s="57"/>
      <c r="L148" s="55"/>
      <c r="M148" s="57"/>
      <c r="N148" s="55"/>
      <c r="O148" s="58"/>
    </row>
    <row r="149" customFormat="false" ht="11.25" hidden="false" customHeight="true" outlineLevel="0" collapsed="false">
      <c r="A149" s="23" t="s">
        <v>31</v>
      </c>
      <c r="B149" s="23"/>
      <c r="C149" s="30" t="s">
        <v>52</v>
      </c>
      <c r="D149" s="23"/>
      <c r="E149" s="31" t="s">
        <v>26</v>
      </c>
      <c r="F149" s="31" t="s">
        <v>27</v>
      </c>
      <c r="G149" s="23"/>
      <c r="H149" s="23"/>
      <c r="I149" s="23"/>
      <c r="J149" s="32"/>
      <c r="K149" s="23"/>
      <c r="L149" s="33"/>
      <c r="M149" s="23"/>
      <c r="N149" s="33"/>
      <c r="O149" s="23"/>
    </row>
    <row r="150" customFormat="false" ht="11.25" hidden="false" customHeight="true" outlineLevel="0" collapsed="false">
      <c r="A150" s="23" t="s">
        <v>31</v>
      </c>
      <c r="B150" s="52" t="n">
        <v>48</v>
      </c>
      <c r="C150" s="52" t="s">
        <v>53</v>
      </c>
      <c r="D150" s="52" t="s">
        <v>54</v>
      </c>
      <c r="E150" s="53" t="s">
        <v>197</v>
      </c>
      <c r="F150" s="54" t="s">
        <v>240</v>
      </c>
      <c r="G150" s="52" t="s">
        <v>93</v>
      </c>
      <c r="H150" s="55" t="n">
        <v>1315</v>
      </c>
      <c r="I150" s="56"/>
      <c r="J150" s="56"/>
      <c r="K150" s="57"/>
      <c r="L150" s="55"/>
      <c r="M150" s="57"/>
      <c r="N150" s="55"/>
      <c r="O150" s="58"/>
    </row>
    <row r="151" customFormat="false" ht="12.75" hidden="false" customHeight="false" outlineLevel="0" collapsed="false">
      <c r="A151" s="23" t="s">
        <v>31</v>
      </c>
      <c r="B151" s="61" t="n">
        <v>49</v>
      </c>
      <c r="C151" s="61" t="s">
        <v>74</v>
      </c>
      <c r="D151" s="61" t="s">
        <v>75</v>
      </c>
      <c r="E151" s="62" t="s">
        <v>191</v>
      </c>
      <c r="F151" s="63" t="s">
        <v>192</v>
      </c>
      <c r="G151" s="61" t="s">
        <v>78</v>
      </c>
      <c r="H151" s="64" t="n">
        <v>32.198</v>
      </c>
      <c r="I151" s="65"/>
      <c r="J151" s="65"/>
      <c r="K151" s="66"/>
      <c r="L151" s="64"/>
      <c r="M151" s="66"/>
      <c r="N151" s="64"/>
      <c r="O151" s="67"/>
    </row>
    <row r="152" customFormat="false" ht="12.75" hidden="false" customHeight="false" outlineLevel="0" collapsed="false">
      <c r="A152" s="23" t="s">
        <v>31</v>
      </c>
      <c r="B152" s="52" t="n">
        <v>50</v>
      </c>
      <c r="C152" s="52" t="s">
        <v>53</v>
      </c>
      <c r="D152" s="52" t="s">
        <v>54</v>
      </c>
      <c r="E152" s="53" t="s">
        <v>199</v>
      </c>
      <c r="F152" s="54" t="s">
        <v>200</v>
      </c>
      <c r="G152" s="52" t="s">
        <v>93</v>
      </c>
      <c r="H152" s="55" t="n">
        <v>540</v>
      </c>
      <c r="I152" s="56"/>
      <c r="J152" s="56"/>
      <c r="K152" s="57"/>
      <c r="L152" s="55"/>
      <c r="M152" s="57"/>
      <c r="N152" s="55"/>
      <c r="O152" s="58"/>
    </row>
    <row r="153" customFormat="false" ht="12.75" hidden="false" customHeight="false" outlineLevel="0" collapsed="false">
      <c r="A153" s="23" t="s">
        <v>31</v>
      </c>
      <c r="B153" s="61" t="n">
        <v>51</v>
      </c>
      <c r="C153" s="61" t="s">
        <v>74</v>
      </c>
      <c r="D153" s="61" t="s">
        <v>75</v>
      </c>
      <c r="E153" s="62" t="s">
        <v>201</v>
      </c>
      <c r="F153" s="63" t="s">
        <v>241</v>
      </c>
      <c r="G153" s="61" t="s">
        <v>93</v>
      </c>
      <c r="H153" s="64" t="n">
        <v>545.4</v>
      </c>
      <c r="I153" s="65"/>
      <c r="J153" s="65"/>
      <c r="K153" s="66"/>
      <c r="L153" s="64"/>
      <c r="M153" s="66"/>
      <c r="N153" s="64"/>
      <c r="O153" s="67"/>
    </row>
    <row r="154" customFormat="false" ht="12.75" hidden="false" customHeight="false" outlineLevel="0" collapsed="false">
      <c r="A154" s="23" t="s">
        <v>31</v>
      </c>
      <c r="B154" s="52" t="n">
        <v>52</v>
      </c>
      <c r="C154" s="52" t="s">
        <v>53</v>
      </c>
      <c r="D154" s="52" t="s">
        <v>54</v>
      </c>
      <c r="E154" s="53" t="s">
        <v>203</v>
      </c>
      <c r="F154" s="54" t="s">
        <v>204</v>
      </c>
      <c r="G154" s="52" t="s">
        <v>64</v>
      </c>
      <c r="H154" s="55" t="n">
        <v>24.09</v>
      </c>
      <c r="I154" s="56"/>
      <c r="J154" s="56"/>
      <c r="K154" s="57"/>
      <c r="L154" s="55"/>
      <c r="M154" s="57"/>
      <c r="N154" s="55"/>
      <c r="O154" s="58"/>
    </row>
    <row r="155" customFormat="false" ht="12.75" hidden="false" customHeight="false" outlineLevel="0" collapsed="false">
      <c r="A155" s="23" t="s">
        <v>31</v>
      </c>
      <c r="B155" s="52" t="n">
        <v>53</v>
      </c>
      <c r="C155" s="52" t="s">
        <v>53</v>
      </c>
      <c r="D155" s="52" t="s">
        <v>54</v>
      </c>
      <c r="E155" s="53" t="s">
        <v>205</v>
      </c>
      <c r="F155" s="54" t="s">
        <v>206</v>
      </c>
      <c r="G155" s="52" t="s">
        <v>57</v>
      </c>
      <c r="H155" s="55" t="n">
        <v>1033</v>
      </c>
      <c r="I155" s="56"/>
      <c r="J155" s="56"/>
      <c r="K155" s="57"/>
      <c r="L155" s="55"/>
      <c r="M155" s="57"/>
      <c r="N155" s="55"/>
      <c r="O155" s="58"/>
    </row>
    <row r="156" customFormat="false" ht="12.75" hidden="false" customHeight="false" outlineLevel="0" collapsed="false">
      <c r="A156" s="23" t="s">
        <v>31</v>
      </c>
      <c r="B156" s="52" t="n">
        <v>54</v>
      </c>
      <c r="C156" s="52" t="s">
        <v>53</v>
      </c>
      <c r="D156" s="52" t="s">
        <v>54</v>
      </c>
      <c r="E156" s="53" t="s">
        <v>207</v>
      </c>
      <c r="F156" s="54" t="s">
        <v>208</v>
      </c>
      <c r="G156" s="52" t="s">
        <v>78</v>
      </c>
      <c r="H156" s="55" t="n">
        <v>312</v>
      </c>
      <c r="I156" s="56"/>
      <c r="J156" s="56"/>
      <c r="K156" s="57"/>
      <c r="L156" s="55"/>
      <c r="M156" s="57"/>
      <c r="N156" s="55"/>
      <c r="O156" s="58"/>
    </row>
    <row r="157" customFormat="false" ht="12.75" hidden="false" customHeight="false" outlineLevel="0" collapsed="false">
      <c r="A157" s="23" t="s">
        <v>31</v>
      </c>
      <c r="B157" s="52" t="n">
        <v>55</v>
      </c>
      <c r="C157" s="52" t="s">
        <v>53</v>
      </c>
      <c r="D157" s="52" t="s">
        <v>54</v>
      </c>
      <c r="E157" s="53" t="s">
        <v>209</v>
      </c>
      <c r="F157" s="54" t="s">
        <v>210</v>
      </c>
      <c r="G157" s="52" t="s">
        <v>78</v>
      </c>
      <c r="H157" s="55" t="n">
        <v>5928</v>
      </c>
      <c r="I157" s="56"/>
      <c r="J157" s="56"/>
      <c r="K157" s="57"/>
      <c r="L157" s="55"/>
      <c r="M157" s="57"/>
      <c r="N157" s="55"/>
      <c r="O157" s="58"/>
    </row>
    <row r="158" customFormat="false" ht="12.75" hidden="false" customHeight="false" outlineLevel="0" collapsed="false">
      <c r="A158" s="23" t="s">
        <v>31</v>
      </c>
      <c r="B158" s="52" t="n">
        <v>56</v>
      </c>
      <c r="C158" s="52" t="s">
        <v>53</v>
      </c>
      <c r="D158" s="52" t="s">
        <v>54</v>
      </c>
      <c r="E158" s="53" t="s">
        <v>211</v>
      </c>
      <c r="F158" s="54" t="s">
        <v>212</v>
      </c>
      <c r="G158" s="52" t="s">
        <v>78</v>
      </c>
      <c r="H158" s="55" t="n">
        <v>246.48</v>
      </c>
      <c r="I158" s="56"/>
      <c r="J158" s="56"/>
      <c r="K158" s="57"/>
      <c r="L158" s="55"/>
      <c r="M158" s="57"/>
      <c r="N158" s="55"/>
      <c r="O158" s="58"/>
    </row>
    <row r="159" customFormat="false" ht="12.75" hidden="false" customHeight="false" outlineLevel="0" collapsed="false">
      <c r="A159" s="23" t="s">
        <v>31</v>
      </c>
      <c r="B159" s="52" t="n">
        <v>57</v>
      </c>
      <c r="C159" s="52" t="s">
        <v>53</v>
      </c>
      <c r="D159" s="52" t="s">
        <v>54</v>
      </c>
      <c r="E159" s="53" t="s">
        <v>213</v>
      </c>
      <c r="F159" s="54" t="s">
        <v>214</v>
      </c>
      <c r="G159" s="52" t="s">
        <v>78</v>
      </c>
      <c r="H159" s="55" t="n">
        <v>4683.12</v>
      </c>
      <c r="I159" s="56"/>
      <c r="J159" s="56"/>
      <c r="K159" s="57"/>
      <c r="L159" s="55"/>
      <c r="M159" s="57"/>
      <c r="N159" s="55"/>
      <c r="O159" s="58"/>
    </row>
    <row r="160" customFormat="false" ht="12.75" hidden="false" customHeight="false" outlineLevel="0" collapsed="false">
      <c r="A160" s="23" t="s">
        <v>31</v>
      </c>
      <c r="B160" s="52" t="n">
        <v>58</v>
      </c>
      <c r="C160" s="52" t="s">
        <v>53</v>
      </c>
      <c r="D160" s="52" t="s">
        <v>54</v>
      </c>
      <c r="E160" s="53" t="s">
        <v>215</v>
      </c>
      <c r="F160" s="54" t="s">
        <v>216</v>
      </c>
      <c r="G160" s="52" t="s">
        <v>78</v>
      </c>
      <c r="H160" s="55" t="n">
        <v>246.48</v>
      </c>
      <c r="I160" s="56"/>
      <c r="J160" s="56"/>
      <c r="K160" s="57"/>
      <c r="L160" s="55"/>
      <c r="M160" s="57"/>
      <c r="N160" s="55"/>
      <c r="O160" s="58"/>
    </row>
    <row r="161" customFormat="false" ht="12.75" hidden="false" customHeight="false" outlineLevel="0" collapsed="false">
      <c r="A161" s="23" t="s">
        <v>31</v>
      </c>
      <c r="B161" s="52" t="n">
        <v>59</v>
      </c>
      <c r="C161" s="52" t="s">
        <v>53</v>
      </c>
      <c r="D161" s="52" t="s">
        <v>54</v>
      </c>
      <c r="E161" s="53" t="s">
        <v>217</v>
      </c>
      <c r="F161" s="54" t="s">
        <v>218</v>
      </c>
      <c r="G161" s="52" t="s">
        <v>78</v>
      </c>
      <c r="H161" s="55" t="n">
        <v>312</v>
      </c>
      <c r="I161" s="56"/>
      <c r="J161" s="56"/>
      <c r="K161" s="57"/>
      <c r="L161" s="55"/>
      <c r="M161" s="57"/>
      <c r="N161" s="55"/>
      <c r="O161" s="58"/>
    </row>
    <row r="162" customFormat="false" ht="12.75" hidden="false" customHeight="false" outlineLevel="0" collapsed="false">
      <c r="A162" s="23" t="s">
        <v>31</v>
      </c>
      <c r="B162" s="52" t="n">
        <v>60</v>
      </c>
      <c r="C162" s="52" t="s">
        <v>53</v>
      </c>
      <c r="D162" s="52" t="s">
        <v>219</v>
      </c>
      <c r="E162" s="53" t="s">
        <v>220</v>
      </c>
      <c r="F162" s="54" t="s">
        <v>221</v>
      </c>
      <c r="G162" s="52" t="s">
        <v>169</v>
      </c>
      <c r="H162" s="55" t="n">
        <v>7</v>
      </c>
      <c r="I162" s="56"/>
      <c r="J162" s="56"/>
      <c r="K162" s="57"/>
      <c r="L162" s="55"/>
      <c r="M162" s="57"/>
      <c r="N162" s="55"/>
      <c r="O162" s="58"/>
    </row>
    <row r="163" customFormat="false" ht="12.75" hidden="false" customHeight="false" outlineLevel="0" collapsed="false">
      <c r="A163" s="23" t="s">
        <v>31</v>
      </c>
      <c r="B163" s="52" t="n">
        <v>61</v>
      </c>
      <c r="C163" s="52" t="s">
        <v>53</v>
      </c>
      <c r="D163" s="52" t="s">
        <v>219</v>
      </c>
      <c r="E163" s="53" t="s">
        <v>222</v>
      </c>
      <c r="F163" s="54" t="s">
        <v>223</v>
      </c>
      <c r="G163" s="52" t="s">
        <v>93</v>
      </c>
      <c r="H163" s="55" t="n">
        <v>21</v>
      </c>
      <c r="I163" s="56"/>
      <c r="J163" s="56"/>
      <c r="K163" s="57"/>
      <c r="L163" s="55"/>
      <c r="M163" s="57"/>
      <c r="N163" s="55"/>
      <c r="O163" s="58"/>
    </row>
    <row r="164" customFormat="false" ht="12.75" hidden="false" customHeight="false" outlineLevel="0" collapsed="false">
      <c r="A164" s="23" t="s">
        <v>31</v>
      </c>
      <c r="B164" s="52" t="n">
        <v>62</v>
      </c>
      <c r="C164" s="52" t="s">
        <v>53</v>
      </c>
      <c r="D164" s="52" t="s">
        <v>219</v>
      </c>
      <c r="E164" s="53" t="s">
        <v>224</v>
      </c>
      <c r="F164" s="54" t="s">
        <v>225</v>
      </c>
      <c r="G164" s="52" t="s">
        <v>93</v>
      </c>
      <c r="H164" s="55" t="n">
        <v>12</v>
      </c>
      <c r="I164" s="56"/>
      <c r="J164" s="56"/>
      <c r="K164" s="57"/>
      <c r="L164" s="55"/>
      <c r="M164" s="57"/>
      <c r="N164" s="55"/>
      <c r="O164" s="58"/>
    </row>
    <row r="165" customFormat="false" ht="12.75" hidden="false" customHeight="false" outlineLevel="0" collapsed="false">
      <c r="A165" s="23" t="s">
        <v>31</v>
      </c>
      <c r="B165" s="52" t="n">
        <v>63</v>
      </c>
      <c r="C165" s="52" t="s">
        <v>53</v>
      </c>
      <c r="D165" s="52" t="s">
        <v>219</v>
      </c>
      <c r="E165" s="53" t="s">
        <v>226</v>
      </c>
      <c r="F165" s="54" t="s">
        <v>227</v>
      </c>
      <c r="G165" s="52" t="s">
        <v>57</v>
      </c>
      <c r="H165" s="55" t="n">
        <v>3</v>
      </c>
      <c r="I165" s="56"/>
      <c r="J165" s="56"/>
      <c r="K165" s="57"/>
      <c r="L165" s="55"/>
      <c r="M165" s="57"/>
      <c r="N165" s="55"/>
      <c r="O165" s="58"/>
    </row>
    <row r="166" customFormat="false" ht="12.75" hidden="false" customHeight="false" outlineLevel="0" collapsed="false">
      <c r="A166" s="23" t="s">
        <v>31</v>
      </c>
      <c r="B166" s="23"/>
      <c r="C166" s="30" t="s">
        <v>52</v>
      </c>
      <c r="D166" s="23"/>
      <c r="E166" s="31" t="s">
        <v>28</v>
      </c>
      <c r="F166" s="31" t="s">
        <v>29</v>
      </c>
      <c r="G166" s="23"/>
      <c r="H166" s="23"/>
      <c r="I166" s="23"/>
      <c r="J166" s="32"/>
      <c r="K166" s="23"/>
      <c r="L166" s="33"/>
      <c r="M166" s="23"/>
      <c r="N166" s="33"/>
      <c r="O166" s="23"/>
    </row>
    <row r="167" customFormat="false" ht="12.75" hidden="false" customHeight="false" outlineLevel="0" collapsed="false">
      <c r="A167" s="23" t="s">
        <v>31</v>
      </c>
      <c r="B167" s="52" t="n">
        <v>64</v>
      </c>
      <c r="C167" s="52" t="s">
        <v>53</v>
      </c>
      <c r="D167" s="52" t="s">
        <v>54</v>
      </c>
      <c r="E167" s="53" t="s">
        <v>228</v>
      </c>
      <c r="F167" s="54" t="s">
        <v>229</v>
      </c>
      <c r="G167" s="52" t="s">
        <v>78</v>
      </c>
      <c r="H167" s="55" t="n">
        <v>1453.571</v>
      </c>
      <c r="I167" s="56"/>
      <c r="J167" s="56"/>
      <c r="K167" s="57"/>
      <c r="L167" s="55"/>
      <c r="M167" s="57"/>
      <c r="N167" s="55"/>
      <c r="O167" s="58"/>
    </row>
    <row r="168" customFormat="false" ht="12.75" hidden="false" customHeight="false" outlineLevel="0" collapsed="false">
      <c r="A168" s="23" t="s">
        <v>31</v>
      </c>
      <c r="B168" s="38"/>
      <c r="C168" s="38"/>
      <c r="D168" s="38"/>
      <c r="E168" s="38"/>
      <c r="F168" s="70" t="s">
        <v>30</v>
      </c>
      <c r="G168" s="38"/>
      <c r="H168" s="38"/>
      <c r="I168" s="38"/>
      <c r="J168" s="71"/>
      <c r="K168" s="38"/>
      <c r="L168" s="72"/>
      <c r="M168" s="38"/>
      <c r="N168" s="72"/>
      <c r="O168" s="38"/>
    </row>
    <row r="169" customFormat="false" ht="12.75" hidden="false" customHeight="false" outlineLevel="0" collapsed="false">
      <c r="A169" s="23" t="s">
        <v>34</v>
      </c>
      <c r="B169" s="27"/>
      <c r="C169" s="51" t="s">
        <v>52</v>
      </c>
      <c r="D169" s="27"/>
      <c r="E169" s="27" t="s">
        <v>18</v>
      </c>
      <c r="F169" s="27" t="s">
        <v>19</v>
      </c>
      <c r="G169" s="27"/>
      <c r="H169" s="27"/>
      <c r="I169" s="27"/>
      <c r="J169" s="28"/>
      <c r="K169" s="27"/>
      <c r="L169" s="29"/>
      <c r="M169" s="27"/>
      <c r="N169" s="29"/>
      <c r="O169" s="27"/>
    </row>
    <row r="170" customFormat="false" ht="12.75" hidden="false" customHeight="false" outlineLevel="0" collapsed="false">
      <c r="A170" s="23" t="s">
        <v>34</v>
      </c>
      <c r="B170" s="23"/>
      <c r="C170" s="30" t="s">
        <v>52</v>
      </c>
      <c r="D170" s="23"/>
      <c r="E170" s="31" t="s">
        <v>20</v>
      </c>
      <c r="F170" s="31" t="s">
        <v>21</v>
      </c>
      <c r="G170" s="23"/>
      <c r="H170" s="23"/>
      <c r="I170" s="23"/>
      <c r="J170" s="32"/>
      <c r="K170" s="23"/>
      <c r="L170" s="33"/>
      <c r="M170" s="23"/>
      <c r="N170" s="33"/>
      <c r="O170" s="23"/>
    </row>
    <row r="171" customFormat="false" ht="12.75" hidden="false" customHeight="false" outlineLevel="0" collapsed="false">
      <c r="A171" s="23" t="s">
        <v>34</v>
      </c>
      <c r="B171" s="52" t="s">
        <v>20</v>
      </c>
      <c r="C171" s="52" t="s">
        <v>53</v>
      </c>
      <c r="D171" s="52" t="s">
        <v>54</v>
      </c>
      <c r="E171" s="53" t="s">
        <v>55</v>
      </c>
      <c r="F171" s="54" t="s">
        <v>56</v>
      </c>
      <c r="G171" s="52" t="s">
        <v>57</v>
      </c>
      <c r="H171" s="55" t="n">
        <v>456</v>
      </c>
      <c r="I171" s="56"/>
      <c r="J171" s="56"/>
      <c r="K171" s="57"/>
      <c r="L171" s="55"/>
      <c r="M171" s="57"/>
      <c r="N171" s="55"/>
      <c r="O171" s="58"/>
    </row>
    <row r="172" customFormat="false" ht="12.75" hidden="false" customHeight="false" outlineLevel="0" collapsed="false">
      <c r="A172" s="23" t="s">
        <v>34</v>
      </c>
      <c r="B172" s="52" t="s">
        <v>22</v>
      </c>
      <c r="C172" s="52" t="s">
        <v>53</v>
      </c>
      <c r="D172" s="52" t="s">
        <v>54</v>
      </c>
      <c r="E172" s="53" t="s">
        <v>58</v>
      </c>
      <c r="F172" s="54" t="s">
        <v>59</v>
      </c>
      <c r="G172" s="52" t="s">
        <v>57</v>
      </c>
      <c r="H172" s="55" t="n">
        <v>456</v>
      </c>
      <c r="I172" s="56"/>
      <c r="J172" s="56"/>
      <c r="K172" s="57"/>
      <c r="L172" s="55"/>
      <c r="M172" s="57"/>
      <c r="N172" s="55"/>
      <c r="O172" s="58"/>
    </row>
    <row r="173" customFormat="false" ht="12.75" hidden="false" customHeight="false" outlineLevel="0" collapsed="false">
      <c r="A173" s="23" t="s">
        <v>34</v>
      </c>
      <c r="B173" s="52" t="s">
        <v>60</v>
      </c>
      <c r="C173" s="52" t="s">
        <v>53</v>
      </c>
      <c r="D173" s="52" t="s">
        <v>61</v>
      </c>
      <c r="E173" s="53" t="s">
        <v>71</v>
      </c>
      <c r="F173" s="54" t="s">
        <v>72</v>
      </c>
      <c r="G173" s="52" t="s">
        <v>64</v>
      </c>
      <c r="H173" s="55" t="n">
        <v>14.764</v>
      </c>
      <c r="I173" s="56"/>
      <c r="J173" s="56"/>
      <c r="K173" s="57"/>
      <c r="L173" s="55"/>
      <c r="M173" s="57"/>
      <c r="N173" s="55"/>
      <c r="O173" s="58"/>
    </row>
    <row r="174" customFormat="false" ht="12.75" hidden="false" customHeight="false" outlineLevel="0" collapsed="false">
      <c r="A174" s="23" t="s">
        <v>34</v>
      </c>
      <c r="B174" s="61" t="s">
        <v>65</v>
      </c>
      <c r="C174" s="61" t="s">
        <v>74</v>
      </c>
      <c r="D174" s="61" t="s">
        <v>75</v>
      </c>
      <c r="E174" s="62" t="s">
        <v>76</v>
      </c>
      <c r="F174" s="63" t="s">
        <v>77</v>
      </c>
      <c r="G174" s="61" t="s">
        <v>78</v>
      </c>
      <c r="H174" s="64" t="n">
        <v>25.863</v>
      </c>
      <c r="I174" s="56"/>
      <c r="J174" s="56"/>
      <c r="K174" s="57"/>
      <c r="L174" s="55"/>
      <c r="M174" s="57"/>
      <c r="N174" s="55"/>
      <c r="O174" s="58"/>
    </row>
    <row r="175" customFormat="false" ht="12.75" hidden="false" customHeight="false" outlineLevel="0" collapsed="false">
      <c r="A175" s="23" t="s">
        <v>34</v>
      </c>
      <c r="B175" s="52" t="n">
        <v>5</v>
      </c>
      <c r="C175" s="52" t="s">
        <v>53</v>
      </c>
      <c r="D175" s="52" t="s">
        <v>61</v>
      </c>
      <c r="E175" s="53" t="s">
        <v>79</v>
      </c>
      <c r="F175" s="54" t="s">
        <v>80</v>
      </c>
      <c r="G175" s="52" t="s">
        <v>64</v>
      </c>
      <c r="H175" s="55" t="n">
        <v>20</v>
      </c>
      <c r="I175" s="56"/>
      <c r="J175" s="56"/>
      <c r="K175" s="57"/>
      <c r="L175" s="55"/>
      <c r="M175" s="57"/>
      <c r="N175" s="55"/>
      <c r="O175" s="58"/>
    </row>
    <row r="176" customFormat="false" ht="12.75" hidden="false" customHeight="false" outlineLevel="0" collapsed="false">
      <c r="A176" s="23" t="s">
        <v>34</v>
      </c>
      <c r="B176" s="52" t="n">
        <v>6</v>
      </c>
      <c r="C176" s="52" t="s">
        <v>53</v>
      </c>
      <c r="D176" s="52" t="s">
        <v>61</v>
      </c>
      <c r="E176" s="53" t="s">
        <v>81</v>
      </c>
      <c r="F176" s="54" t="s">
        <v>82</v>
      </c>
      <c r="G176" s="52" t="s">
        <v>64</v>
      </c>
      <c r="H176" s="55" t="n">
        <v>4</v>
      </c>
      <c r="I176" s="56"/>
      <c r="J176" s="56"/>
      <c r="K176" s="57"/>
      <c r="L176" s="55"/>
      <c r="M176" s="57"/>
      <c r="N176" s="55"/>
      <c r="O176" s="58"/>
    </row>
    <row r="177" customFormat="false" ht="12.75" hidden="false" customHeight="false" outlineLevel="0" collapsed="false">
      <c r="A177" s="23" t="s">
        <v>34</v>
      </c>
      <c r="B177" s="52" t="n">
        <v>7</v>
      </c>
      <c r="C177" s="52" t="s">
        <v>53</v>
      </c>
      <c r="D177" s="52" t="s">
        <v>61</v>
      </c>
      <c r="E177" s="53" t="s">
        <v>83</v>
      </c>
      <c r="F177" s="54" t="s">
        <v>84</v>
      </c>
      <c r="G177" s="52" t="s">
        <v>64</v>
      </c>
      <c r="H177" s="55" t="n">
        <v>20</v>
      </c>
      <c r="I177" s="56"/>
      <c r="J177" s="56"/>
      <c r="K177" s="57"/>
      <c r="L177" s="55"/>
      <c r="M177" s="57"/>
      <c r="N177" s="55"/>
      <c r="O177" s="58"/>
    </row>
    <row r="178" customFormat="false" ht="12.75" hidden="false" customHeight="false" outlineLevel="0" collapsed="false">
      <c r="A178" s="23" t="s">
        <v>34</v>
      </c>
      <c r="B178" s="52" t="n">
        <v>8</v>
      </c>
      <c r="C178" s="52" t="s">
        <v>53</v>
      </c>
      <c r="D178" s="52" t="s">
        <v>61</v>
      </c>
      <c r="E178" s="53" t="s">
        <v>85</v>
      </c>
      <c r="F178" s="54" t="s">
        <v>86</v>
      </c>
      <c r="G178" s="52" t="s">
        <v>64</v>
      </c>
      <c r="H178" s="55" t="n">
        <v>4</v>
      </c>
      <c r="I178" s="56"/>
      <c r="J178" s="56"/>
      <c r="K178" s="57"/>
      <c r="L178" s="55"/>
      <c r="M178" s="57"/>
      <c r="N178" s="55"/>
      <c r="O178" s="58"/>
    </row>
    <row r="179" customFormat="false" ht="11.25" hidden="false" customHeight="true" outlineLevel="0" collapsed="false">
      <c r="A179" s="23" t="s">
        <v>34</v>
      </c>
      <c r="B179" s="52" t="n">
        <v>9</v>
      </c>
      <c r="C179" s="52" t="s">
        <v>53</v>
      </c>
      <c r="D179" s="52" t="s">
        <v>61</v>
      </c>
      <c r="E179" s="53" t="s">
        <v>87</v>
      </c>
      <c r="F179" s="54" t="s">
        <v>88</v>
      </c>
      <c r="G179" s="52" t="s">
        <v>64</v>
      </c>
      <c r="H179" s="55" t="n">
        <v>63</v>
      </c>
      <c r="I179" s="56"/>
      <c r="J179" s="56"/>
      <c r="K179" s="57"/>
      <c r="L179" s="55"/>
      <c r="M179" s="57"/>
      <c r="N179" s="55"/>
      <c r="O179" s="58"/>
    </row>
    <row r="180" customFormat="false" ht="11.25" hidden="false" customHeight="true" outlineLevel="0" collapsed="false">
      <c r="A180" s="23" t="s">
        <v>34</v>
      </c>
      <c r="B180" s="52" t="n">
        <v>10</v>
      </c>
      <c r="C180" s="52" t="s">
        <v>53</v>
      </c>
      <c r="D180" s="52" t="s">
        <v>61</v>
      </c>
      <c r="E180" s="53" t="s">
        <v>89</v>
      </c>
      <c r="F180" s="54" t="s">
        <v>90</v>
      </c>
      <c r="G180" s="52" t="s">
        <v>64</v>
      </c>
      <c r="H180" s="55" t="n">
        <v>12.6</v>
      </c>
      <c r="I180" s="56"/>
      <c r="J180" s="56"/>
      <c r="K180" s="57"/>
      <c r="L180" s="55"/>
      <c r="M180" s="57"/>
      <c r="N180" s="55"/>
      <c r="O180" s="58"/>
    </row>
    <row r="181" customFormat="false" ht="11.25" hidden="false" customHeight="true" outlineLevel="0" collapsed="false">
      <c r="A181" s="23" t="s">
        <v>34</v>
      </c>
      <c r="B181" s="52" t="n">
        <v>11</v>
      </c>
      <c r="C181" s="52" t="s">
        <v>53</v>
      </c>
      <c r="D181" s="52" t="s">
        <v>61</v>
      </c>
      <c r="E181" s="53" t="s">
        <v>91</v>
      </c>
      <c r="F181" s="54" t="s">
        <v>92</v>
      </c>
      <c r="G181" s="52" t="s">
        <v>93</v>
      </c>
      <c r="H181" s="55" t="n">
        <v>140</v>
      </c>
      <c r="I181" s="56"/>
      <c r="J181" s="56"/>
      <c r="K181" s="57"/>
      <c r="L181" s="55"/>
      <c r="M181" s="57"/>
      <c r="N181" s="55"/>
      <c r="O181" s="58"/>
    </row>
    <row r="182" customFormat="false" ht="11.25" hidden="false" customHeight="true" outlineLevel="0" collapsed="false">
      <c r="A182" s="23" t="s">
        <v>34</v>
      </c>
      <c r="B182" s="52" t="n">
        <v>12</v>
      </c>
      <c r="C182" s="52" t="s">
        <v>53</v>
      </c>
      <c r="D182" s="52" t="s">
        <v>61</v>
      </c>
      <c r="E182" s="53" t="s">
        <v>98</v>
      </c>
      <c r="F182" s="54" t="s">
        <v>99</v>
      </c>
      <c r="G182" s="52" t="s">
        <v>64</v>
      </c>
      <c r="H182" s="55" t="n">
        <v>125.4</v>
      </c>
      <c r="I182" s="56"/>
      <c r="J182" s="56"/>
      <c r="K182" s="57"/>
      <c r="L182" s="55"/>
      <c r="M182" s="57"/>
      <c r="N182" s="55"/>
      <c r="O182" s="58"/>
    </row>
    <row r="183" customFormat="false" ht="11.25" hidden="false" customHeight="true" outlineLevel="0" collapsed="false">
      <c r="A183" s="23" t="s">
        <v>34</v>
      </c>
      <c r="B183" s="52" t="n">
        <v>13</v>
      </c>
      <c r="C183" s="52" t="s">
        <v>53</v>
      </c>
      <c r="D183" s="52" t="s">
        <v>61</v>
      </c>
      <c r="E183" s="53" t="s">
        <v>100</v>
      </c>
      <c r="F183" s="54" t="s">
        <v>232</v>
      </c>
      <c r="G183" s="52" t="s">
        <v>64</v>
      </c>
      <c r="H183" s="55" t="n">
        <v>14.764</v>
      </c>
      <c r="I183" s="56"/>
      <c r="J183" s="56"/>
      <c r="K183" s="57"/>
      <c r="L183" s="55"/>
      <c r="M183" s="57"/>
      <c r="N183" s="55"/>
      <c r="O183" s="58"/>
    </row>
    <row r="184" customFormat="false" ht="11.25" hidden="false" customHeight="true" outlineLevel="0" collapsed="false">
      <c r="A184" s="23" t="s">
        <v>34</v>
      </c>
      <c r="B184" s="52" t="n">
        <v>14</v>
      </c>
      <c r="C184" s="52" t="s">
        <v>53</v>
      </c>
      <c r="D184" s="52" t="s">
        <v>61</v>
      </c>
      <c r="E184" s="53" t="s">
        <v>101</v>
      </c>
      <c r="F184" s="54" t="s">
        <v>102</v>
      </c>
      <c r="G184" s="52" t="s">
        <v>64</v>
      </c>
      <c r="H184" s="55" t="n">
        <v>1254</v>
      </c>
      <c r="I184" s="56"/>
      <c r="J184" s="56"/>
      <c r="K184" s="57"/>
      <c r="L184" s="55"/>
      <c r="M184" s="57"/>
      <c r="N184" s="55"/>
      <c r="O184" s="58"/>
    </row>
    <row r="185" customFormat="false" ht="11.25" hidden="false" customHeight="true" outlineLevel="0" collapsed="false">
      <c r="A185" s="23" t="s">
        <v>34</v>
      </c>
      <c r="B185" s="52" t="n">
        <v>15</v>
      </c>
      <c r="C185" s="52" t="s">
        <v>53</v>
      </c>
      <c r="D185" s="52" t="s">
        <v>61</v>
      </c>
      <c r="E185" s="53" t="s">
        <v>103</v>
      </c>
      <c r="F185" s="54" t="s">
        <v>233</v>
      </c>
      <c r="G185" s="52" t="s">
        <v>64</v>
      </c>
      <c r="H185" s="55" t="n">
        <v>147.636</v>
      </c>
      <c r="I185" s="56"/>
      <c r="J185" s="56"/>
      <c r="K185" s="57"/>
      <c r="L185" s="55"/>
      <c r="M185" s="57"/>
      <c r="N185" s="55"/>
      <c r="O185" s="58"/>
    </row>
    <row r="186" customFormat="false" ht="11.25" hidden="false" customHeight="true" outlineLevel="0" collapsed="false">
      <c r="A186" s="23" t="s">
        <v>34</v>
      </c>
      <c r="B186" s="52" t="n">
        <v>16</v>
      </c>
      <c r="C186" s="52" t="s">
        <v>53</v>
      </c>
      <c r="D186" s="52" t="s">
        <v>61</v>
      </c>
      <c r="E186" s="53" t="s">
        <v>104</v>
      </c>
      <c r="F186" s="54" t="s">
        <v>105</v>
      </c>
      <c r="G186" s="52" t="s">
        <v>64</v>
      </c>
      <c r="H186" s="55" t="n">
        <v>125.4</v>
      </c>
      <c r="I186" s="56"/>
      <c r="J186" s="56"/>
      <c r="K186" s="57"/>
      <c r="L186" s="55"/>
      <c r="M186" s="57"/>
      <c r="N186" s="55"/>
      <c r="O186" s="58"/>
    </row>
    <row r="187" customFormat="false" ht="11.25" hidden="false" customHeight="true" outlineLevel="0" collapsed="false">
      <c r="A187" s="23" t="s">
        <v>34</v>
      </c>
      <c r="B187" s="52" t="n">
        <v>17</v>
      </c>
      <c r="C187" s="52" t="s">
        <v>53</v>
      </c>
      <c r="D187" s="52" t="s">
        <v>61</v>
      </c>
      <c r="E187" s="53" t="s">
        <v>106</v>
      </c>
      <c r="F187" s="54" t="s">
        <v>107</v>
      </c>
      <c r="G187" s="52" t="s">
        <v>78</v>
      </c>
      <c r="H187" s="55" t="n">
        <v>219.45</v>
      </c>
      <c r="I187" s="56"/>
      <c r="J187" s="56"/>
      <c r="K187" s="57"/>
      <c r="L187" s="55"/>
      <c r="M187" s="57"/>
      <c r="N187" s="55"/>
      <c r="O187" s="58"/>
    </row>
    <row r="188" customFormat="false" ht="11.25" hidden="false" customHeight="true" outlineLevel="0" collapsed="false">
      <c r="A188" s="23" t="s">
        <v>34</v>
      </c>
      <c r="B188" s="52" t="n">
        <v>18</v>
      </c>
      <c r="C188" s="52" t="s">
        <v>53</v>
      </c>
      <c r="D188" s="52" t="n">
        <v>231</v>
      </c>
      <c r="E188" s="53" t="s">
        <v>108</v>
      </c>
      <c r="F188" s="54" t="s">
        <v>109</v>
      </c>
      <c r="G188" s="52" t="s">
        <v>57</v>
      </c>
      <c r="H188" s="55" t="n">
        <v>73.818</v>
      </c>
      <c r="I188" s="56"/>
      <c r="J188" s="56"/>
      <c r="K188" s="57"/>
      <c r="L188" s="55"/>
      <c r="M188" s="57"/>
      <c r="N188" s="55"/>
      <c r="O188" s="58"/>
    </row>
    <row r="189" customFormat="false" ht="11.25" hidden="false" customHeight="true" outlineLevel="0" collapsed="false">
      <c r="A189" s="23" t="s">
        <v>34</v>
      </c>
      <c r="B189" s="61" t="s">
        <v>242</v>
      </c>
      <c r="C189" s="61" t="s">
        <v>74</v>
      </c>
      <c r="D189" s="61" t="s">
        <v>75</v>
      </c>
      <c r="E189" s="62" t="s">
        <v>111</v>
      </c>
      <c r="F189" s="63" t="s">
        <v>112</v>
      </c>
      <c r="G189" s="61" t="s">
        <v>113</v>
      </c>
      <c r="H189" s="64" t="n">
        <v>2.215</v>
      </c>
      <c r="I189" s="56"/>
      <c r="J189" s="56"/>
      <c r="K189" s="57"/>
      <c r="L189" s="55"/>
      <c r="M189" s="57"/>
      <c r="N189" s="55"/>
      <c r="O189" s="58"/>
    </row>
    <row r="190" customFormat="false" ht="11.25" hidden="false" customHeight="true" outlineLevel="0" collapsed="false">
      <c r="A190" s="23" t="s">
        <v>34</v>
      </c>
      <c r="B190" s="52" t="s">
        <v>243</v>
      </c>
      <c r="C190" s="52" t="s">
        <v>53</v>
      </c>
      <c r="D190" s="52" t="n">
        <v>231</v>
      </c>
      <c r="E190" s="53" t="s">
        <v>115</v>
      </c>
      <c r="F190" s="54" t="s">
        <v>116</v>
      </c>
      <c r="G190" s="52" t="s">
        <v>57</v>
      </c>
      <c r="H190" s="55" t="n">
        <v>73.818</v>
      </c>
      <c r="I190" s="56"/>
      <c r="J190" s="56"/>
      <c r="K190" s="57"/>
      <c r="L190" s="55"/>
      <c r="M190" s="57"/>
      <c r="N190" s="55"/>
      <c r="O190" s="58"/>
    </row>
    <row r="191" customFormat="false" ht="11.25" hidden="false" customHeight="true" outlineLevel="0" collapsed="false">
      <c r="A191" s="23" t="s">
        <v>34</v>
      </c>
      <c r="B191" s="52" t="s">
        <v>244</v>
      </c>
      <c r="C191" s="52" t="s">
        <v>53</v>
      </c>
      <c r="D191" s="52" t="n">
        <v>231</v>
      </c>
      <c r="E191" s="53" t="s">
        <v>118</v>
      </c>
      <c r="F191" s="54" t="s">
        <v>119</v>
      </c>
      <c r="G191" s="52" t="s">
        <v>57</v>
      </c>
      <c r="H191" s="55" t="n">
        <v>73.818</v>
      </c>
      <c r="I191" s="56"/>
      <c r="J191" s="56"/>
      <c r="K191" s="57"/>
      <c r="L191" s="55"/>
      <c r="M191" s="57"/>
      <c r="N191" s="55"/>
      <c r="O191" s="58"/>
    </row>
    <row r="192" customFormat="false" ht="11.25" hidden="false" customHeight="true" outlineLevel="0" collapsed="false">
      <c r="A192" s="23" t="s">
        <v>34</v>
      </c>
      <c r="B192" s="52" t="s">
        <v>234</v>
      </c>
      <c r="C192" s="52" t="s">
        <v>53</v>
      </c>
      <c r="D192" s="52" t="n">
        <v>231</v>
      </c>
      <c r="E192" s="53" t="s">
        <v>121</v>
      </c>
      <c r="F192" s="54" t="s">
        <v>122</v>
      </c>
      <c r="G192" s="52" t="s">
        <v>57</v>
      </c>
      <c r="H192" s="55" t="n">
        <v>73.818</v>
      </c>
      <c r="I192" s="56"/>
      <c r="J192" s="56"/>
      <c r="K192" s="57"/>
      <c r="L192" s="55"/>
      <c r="M192" s="57"/>
      <c r="N192" s="55"/>
      <c r="O192" s="58"/>
    </row>
    <row r="193" customFormat="false" ht="11.25" hidden="false" customHeight="true" outlineLevel="0" collapsed="false">
      <c r="A193" s="23" t="s">
        <v>34</v>
      </c>
      <c r="B193" s="52" t="s">
        <v>235</v>
      </c>
      <c r="C193" s="52" t="s">
        <v>53</v>
      </c>
      <c r="D193" s="52" t="n">
        <v>231</v>
      </c>
      <c r="E193" s="53" t="s">
        <v>124</v>
      </c>
      <c r="F193" s="54" t="s">
        <v>125</v>
      </c>
      <c r="G193" s="52" t="s">
        <v>57</v>
      </c>
      <c r="H193" s="55" t="n">
        <v>73.818</v>
      </c>
      <c r="I193" s="56"/>
      <c r="J193" s="56"/>
      <c r="K193" s="57"/>
      <c r="L193" s="55"/>
      <c r="M193" s="57"/>
      <c r="N193" s="55"/>
      <c r="O193" s="58"/>
    </row>
    <row r="194" customFormat="false" ht="11.25" hidden="false" customHeight="true" outlineLevel="0" collapsed="false">
      <c r="A194" s="23" t="s">
        <v>34</v>
      </c>
      <c r="B194" s="52" t="s">
        <v>110</v>
      </c>
      <c r="C194" s="52" t="s">
        <v>53</v>
      </c>
      <c r="D194" s="52" t="n">
        <v>231</v>
      </c>
      <c r="E194" s="53" t="s">
        <v>127</v>
      </c>
      <c r="F194" s="54" t="s">
        <v>128</v>
      </c>
      <c r="G194" s="52" t="s">
        <v>57</v>
      </c>
      <c r="H194" s="55" t="n">
        <v>73.818</v>
      </c>
      <c r="I194" s="56"/>
      <c r="J194" s="56"/>
      <c r="K194" s="57"/>
      <c r="L194" s="55"/>
      <c r="M194" s="57"/>
      <c r="N194" s="55"/>
      <c r="O194" s="58"/>
    </row>
    <row r="195" customFormat="false" ht="11.25" hidden="false" customHeight="true" outlineLevel="0" collapsed="false">
      <c r="A195" s="23" t="s">
        <v>34</v>
      </c>
      <c r="B195" s="52" t="s">
        <v>114</v>
      </c>
      <c r="C195" s="52" t="s">
        <v>53</v>
      </c>
      <c r="D195" s="52" t="n">
        <v>231</v>
      </c>
      <c r="E195" s="53" t="s">
        <v>130</v>
      </c>
      <c r="F195" s="54" t="s">
        <v>131</v>
      </c>
      <c r="G195" s="52" t="s">
        <v>57</v>
      </c>
      <c r="H195" s="55" t="n">
        <v>73.818</v>
      </c>
      <c r="I195" s="56"/>
      <c r="J195" s="56"/>
      <c r="K195" s="57"/>
      <c r="L195" s="55"/>
      <c r="M195" s="57"/>
      <c r="N195" s="55"/>
      <c r="O195" s="58"/>
    </row>
    <row r="196" customFormat="false" ht="11.25" hidden="false" customHeight="true" outlineLevel="0" collapsed="false">
      <c r="A196" s="23" t="s">
        <v>34</v>
      </c>
      <c r="B196" s="52" t="s">
        <v>117</v>
      </c>
      <c r="C196" s="52" t="s">
        <v>53</v>
      </c>
      <c r="D196" s="52" t="n">
        <v>231</v>
      </c>
      <c r="E196" s="53" t="s">
        <v>133</v>
      </c>
      <c r="F196" s="54" t="s">
        <v>134</v>
      </c>
      <c r="G196" s="52" t="s">
        <v>64</v>
      </c>
      <c r="H196" s="55" t="n">
        <v>2.291</v>
      </c>
      <c r="I196" s="56"/>
      <c r="J196" s="56"/>
      <c r="K196" s="57"/>
      <c r="L196" s="55"/>
      <c r="M196" s="57"/>
      <c r="N196" s="55"/>
      <c r="O196" s="58"/>
    </row>
    <row r="197" customFormat="false" ht="11.25" hidden="false" customHeight="true" outlineLevel="0" collapsed="false">
      <c r="A197" s="23" t="s">
        <v>34</v>
      </c>
      <c r="B197" s="52" t="s">
        <v>120</v>
      </c>
      <c r="C197" s="52" t="s">
        <v>53</v>
      </c>
      <c r="D197" s="52" t="n">
        <v>231</v>
      </c>
      <c r="E197" s="53" t="s">
        <v>136</v>
      </c>
      <c r="F197" s="54" t="s">
        <v>137</v>
      </c>
      <c r="G197" s="52" t="s">
        <v>64</v>
      </c>
      <c r="H197" s="55" t="n">
        <v>2.291</v>
      </c>
      <c r="I197" s="56"/>
      <c r="J197" s="56"/>
      <c r="K197" s="57"/>
      <c r="L197" s="55"/>
      <c r="M197" s="57"/>
      <c r="N197" s="55"/>
      <c r="O197" s="58"/>
    </row>
    <row r="198" customFormat="false" ht="11.25" hidden="false" customHeight="true" outlineLevel="0" collapsed="false">
      <c r="A198" s="23" t="s">
        <v>34</v>
      </c>
      <c r="B198" s="52"/>
      <c r="C198" s="52"/>
      <c r="D198" s="52"/>
      <c r="E198" s="53"/>
      <c r="F198" s="54"/>
      <c r="G198" s="52"/>
      <c r="H198" s="55"/>
      <c r="I198" s="56"/>
      <c r="J198" s="56"/>
      <c r="K198" s="57"/>
      <c r="L198" s="55"/>
      <c r="M198" s="57"/>
      <c r="N198" s="55"/>
      <c r="O198" s="58"/>
    </row>
    <row r="199" customFormat="false" ht="11.25" hidden="false" customHeight="true" outlineLevel="0" collapsed="false">
      <c r="A199" s="23" t="s">
        <v>34</v>
      </c>
      <c r="B199" s="23"/>
      <c r="C199" s="30" t="s">
        <v>52</v>
      </c>
      <c r="D199" s="23"/>
      <c r="E199" s="31" t="s">
        <v>22</v>
      </c>
      <c r="F199" s="31" t="s">
        <v>23</v>
      </c>
      <c r="G199" s="23"/>
      <c r="H199" s="23"/>
      <c r="I199" s="23"/>
      <c r="J199" s="32"/>
      <c r="K199" s="23"/>
      <c r="L199" s="33"/>
      <c r="M199" s="23"/>
      <c r="N199" s="33"/>
      <c r="O199" s="23"/>
    </row>
    <row r="200" customFormat="false" ht="11.25" hidden="false" customHeight="true" outlineLevel="0" collapsed="false">
      <c r="A200" s="23" t="s">
        <v>34</v>
      </c>
      <c r="B200" s="52" t="n">
        <v>28</v>
      </c>
      <c r="C200" s="52" t="s">
        <v>53</v>
      </c>
      <c r="D200" s="52" t="s">
        <v>138</v>
      </c>
      <c r="E200" s="53" t="s">
        <v>139</v>
      </c>
      <c r="F200" s="54" t="s">
        <v>140</v>
      </c>
      <c r="G200" s="52" t="s">
        <v>64</v>
      </c>
      <c r="H200" s="55" t="n">
        <v>63</v>
      </c>
      <c r="I200" s="56"/>
      <c r="J200" s="56"/>
      <c r="K200" s="57"/>
      <c r="L200" s="55"/>
      <c r="M200" s="57"/>
      <c r="N200" s="55"/>
      <c r="O200" s="58"/>
    </row>
    <row r="201" customFormat="false" ht="11.25" hidden="false" customHeight="true" outlineLevel="0" collapsed="false">
      <c r="A201" s="23" t="s">
        <v>34</v>
      </c>
      <c r="B201" s="52" t="n">
        <v>29</v>
      </c>
      <c r="C201" s="52" t="s">
        <v>53</v>
      </c>
      <c r="D201" s="52" t="s">
        <v>138</v>
      </c>
      <c r="E201" s="53" t="s">
        <v>141</v>
      </c>
      <c r="F201" s="54" t="s">
        <v>142</v>
      </c>
      <c r="G201" s="52" t="s">
        <v>57</v>
      </c>
      <c r="H201" s="55" t="n">
        <v>63</v>
      </c>
      <c r="I201" s="56"/>
      <c r="J201" s="56"/>
      <c r="K201" s="57"/>
      <c r="L201" s="55"/>
      <c r="M201" s="57"/>
      <c r="N201" s="55"/>
      <c r="O201" s="58"/>
    </row>
    <row r="202" customFormat="false" ht="11.25" hidden="false" customHeight="true" outlineLevel="0" collapsed="false">
      <c r="A202" s="23" t="s">
        <v>34</v>
      </c>
      <c r="B202" s="61" t="n">
        <v>30</v>
      </c>
      <c r="C202" s="61" t="s">
        <v>74</v>
      </c>
      <c r="D202" s="61" t="s">
        <v>75</v>
      </c>
      <c r="E202" s="62" t="s">
        <v>143</v>
      </c>
      <c r="F202" s="63" t="s">
        <v>144</v>
      </c>
      <c r="G202" s="61" t="s">
        <v>57</v>
      </c>
      <c r="H202" s="64" t="n">
        <v>72.45</v>
      </c>
      <c r="I202" s="65"/>
      <c r="J202" s="65"/>
      <c r="K202" s="66"/>
      <c r="L202" s="64"/>
      <c r="M202" s="66"/>
      <c r="N202" s="64"/>
      <c r="O202" s="67"/>
    </row>
    <row r="203" customFormat="false" ht="11.25" hidden="false" customHeight="true" outlineLevel="0" collapsed="false">
      <c r="A203" s="23" t="s">
        <v>34</v>
      </c>
      <c r="B203" s="52" t="n">
        <v>31</v>
      </c>
      <c r="C203" s="52" t="s">
        <v>53</v>
      </c>
      <c r="D203" s="52" t="s">
        <v>145</v>
      </c>
      <c r="E203" s="53" t="s">
        <v>146</v>
      </c>
      <c r="F203" s="54" t="s">
        <v>147</v>
      </c>
      <c r="G203" s="52" t="s">
        <v>93</v>
      </c>
      <c r="H203" s="55" t="n">
        <v>140</v>
      </c>
      <c r="I203" s="56"/>
      <c r="J203" s="56"/>
      <c r="K203" s="57"/>
      <c r="L203" s="55"/>
      <c r="M203" s="57"/>
      <c r="N203" s="55"/>
      <c r="O203" s="58"/>
    </row>
    <row r="204" customFormat="false" ht="11.25" hidden="false" customHeight="true" outlineLevel="0" collapsed="false">
      <c r="A204" s="23" t="s">
        <v>34</v>
      </c>
      <c r="B204" s="52" t="n">
        <v>32</v>
      </c>
      <c r="C204" s="52" t="s">
        <v>53</v>
      </c>
      <c r="D204" s="52" t="s">
        <v>61</v>
      </c>
      <c r="E204" s="53" t="s">
        <v>148</v>
      </c>
      <c r="F204" s="54" t="s">
        <v>149</v>
      </c>
      <c r="G204" s="52" t="s">
        <v>57</v>
      </c>
      <c r="H204" s="55" t="n">
        <v>526</v>
      </c>
      <c r="I204" s="56"/>
      <c r="J204" s="56"/>
      <c r="K204" s="57"/>
      <c r="L204" s="55"/>
      <c r="M204" s="57"/>
      <c r="N204" s="55"/>
      <c r="O204" s="58"/>
    </row>
    <row r="205" customFormat="false" ht="11.25" hidden="false" customHeight="true" outlineLevel="0" collapsed="false">
      <c r="A205" s="23" t="s">
        <v>34</v>
      </c>
      <c r="B205" s="23"/>
      <c r="C205" s="30" t="s">
        <v>52</v>
      </c>
      <c r="D205" s="23"/>
      <c r="E205" s="31" t="s">
        <v>24</v>
      </c>
      <c r="F205" s="31" t="s">
        <v>25</v>
      </c>
      <c r="G205" s="23"/>
      <c r="H205" s="23"/>
      <c r="I205" s="23"/>
      <c r="J205" s="32"/>
      <c r="K205" s="23"/>
      <c r="L205" s="33"/>
      <c r="M205" s="23"/>
      <c r="N205" s="33"/>
      <c r="O205" s="23"/>
    </row>
    <row r="206" customFormat="false" ht="11.25" hidden="false" customHeight="true" outlineLevel="0" collapsed="false">
      <c r="A206" s="23" t="s">
        <v>34</v>
      </c>
      <c r="B206" s="52" t="n">
        <v>33</v>
      </c>
      <c r="C206" s="52" t="s">
        <v>53</v>
      </c>
      <c r="D206" s="52" t="s">
        <v>54</v>
      </c>
      <c r="E206" s="53" t="s">
        <v>181</v>
      </c>
      <c r="F206" s="54" t="s">
        <v>182</v>
      </c>
      <c r="G206" s="52" t="s">
        <v>57</v>
      </c>
      <c r="H206" s="55" t="n">
        <v>526</v>
      </c>
      <c r="I206" s="56"/>
      <c r="J206" s="56"/>
      <c r="K206" s="57"/>
      <c r="L206" s="55"/>
      <c r="M206" s="57"/>
      <c r="N206" s="55"/>
      <c r="O206" s="58"/>
    </row>
    <row r="207" customFormat="false" ht="11.25" hidden="false" customHeight="true" outlineLevel="0" collapsed="false">
      <c r="A207" s="23" t="s">
        <v>34</v>
      </c>
      <c r="B207" s="61" t="n">
        <v>34</v>
      </c>
      <c r="C207" s="61" t="s">
        <v>74</v>
      </c>
      <c r="D207" s="61" t="s">
        <v>75</v>
      </c>
      <c r="E207" s="62" t="s">
        <v>183</v>
      </c>
      <c r="F207" s="63" t="s">
        <v>184</v>
      </c>
      <c r="G207" s="61" t="s">
        <v>78</v>
      </c>
      <c r="H207" s="64" t="n">
        <v>4.734</v>
      </c>
      <c r="I207" s="65"/>
      <c r="J207" s="65"/>
      <c r="K207" s="66"/>
      <c r="L207" s="64"/>
      <c r="M207" s="66"/>
      <c r="N207" s="64"/>
      <c r="O207" s="67"/>
    </row>
    <row r="208" customFormat="false" ht="11.25" hidden="false" customHeight="true" outlineLevel="0" collapsed="false">
      <c r="A208" s="23" t="s">
        <v>34</v>
      </c>
      <c r="B208" s="52" t="n">
        <v>35</v>
      </c>
      <c r="C208" s="52" t="s">
        <v>53</v>
      </c>
      <c r="D208" s="52" t="s">
        <v>54</v>
      </c>
      <c r="E208" s="53" t="s">
        <v>185</v>
      </c>
      <c r="F208" s="54" t="s">
        <v>186</v>
      </c>
      <c r="G208" s="52" t="s">
        <v>57</v>
      </c>
      <c r="H208" s="55" t="n">
        <v>370</v>
      </c>
      <c r="I208" s="56"/>
      <c r="J208" s="56"/>
      <c r="K208" s="57"/>
      <c r="L208" s="55"/>
      <c r="M208" s="57"/>
      <c r="N208" s="55"/>
      <c r="O208" s="58"/>
    </row>
    <row r="209" customFormat="false" ht="11.25" hidden="false" customHeight="true" outlineLevel="0" collapsed="false">
      <c r="A209" s="23" t="s">
        <v>34</v>
      </c>
      <c r="B209" s="52" t="s">
        <v>245</v>
      </c>
      <c r="C209" s="52" t="s">
        <v>53</v>
      </c>
      <c r="D209" s="52" t="s">
        <v>54</v>
      </c>
      <c r="E209" s="53" t="s">
        <v>187</v>
      </c>
      <c r="F209" s="54" t="s">
        <v>188</v>
      </c>
      <c r="G209" s="52" t="s">
        <v>57</v>
      </c>
      <c r="H209" s="55" t="n">
        <v>526</v>
      </c>
      <c r="I209" s="56"/>
      <c r="J209" s="56"/>
      <c r="K209" s="57"/>
      <c r="L209" s="55"/>
      <c r="M209" s="57"/>
      <c r="N209" s="55"/>
      <c r="O209" s="58"/>
    </row>
    <row r="210" customFormat="false" ht="11.25" hidden="false" customHeight="true" outlineLevel="0" collapsed="false">
      <c r="A210" s="23" t="s">
        <v>34</v>
      </c>
      <c r="B210" s="52" t="n">
        <v>37</v>
      </c>
      <c r="C210" s="52" t="s">
        <v>53</v>
      </c>
      <c r="D210" s="52" t="s">
        <v>54</v>
      </c>
      <c r="E210" s="53" t="s">
        <v>236</v>
      </c>
      <c r="F210" s="54" t="s">
        <v>237</v>
      </c>
      <c r="G210" s="52" t="s">
        <v>57</v>
      </c>
      <c r="H210" s="55" t="n">
        <v>370</v>
      </c>
      <c r="I210" s="56"/>
      <c r="J210" s="56"/>
      <c r="K210" s="57"/>
      <c r="L210" s="55"/>
      <c r="M210" s="57"/>
      <c r="N210" s="55"/>
      <c r="O210" s="58"/>
    </row>
    <row r="211" customFormat="false" ht="11.25" hidden="false" customHeight="true" outlineLevel="0" collapsed="false">
      <c r="A211" s="23" t="s">
        <v>34</v>
      </c>
      <c r="B211" s="61" t="n">
        <v>38</v>
      </c>
      <c r="C211" s="61" t="s">
        <v>74</v>
      </c>
      <c r="D211" s="61" t="s">
        <v>75</v>
      </c>
      <c r="E211" s="62" t="s">
        <v>238</v>
      </c>
      <c r="F211" s="63" t="s">
        <v>239</v>
      </c>
      <c r="G211" s="61" t="s">
        <v>78</v>
      </c>
      <c r="H211" s="64" t="n">
        <v>74</v>
      </c>
      <c r="I211" s="65"/>
      <c r="J211" s="65"/>
      <c r="K211" s="66"/>
      <c r="L211" s="64"/>
      <c r="M211" s="66"/>
      <c r="N211" s="64"/>
      <c r="O211" s="67"/>
    </row>
    <row r="212" customFormat="false" ht="11.25" hidden="false" customHeight="true" outlineLevel="0" collapsed="false">
      <c r="A212" s="23" t="s">
        <v>34</v>
      </c>
      <c r="B212" s="52" t="n">
        <v>39</v>
      </c>
      <c r="C212" s="52" t="s">
        <v>53</v>
      </c>
      <c r="D212" s="52" t="s">
        <v>54</v>
      </c>
      <c r="E212" s="53" t="s">
        <v>193</v>
      </c>
      <c r="F212" s="54" t="s">
        <v>194</v>
      </c>
      <c r="G212" s="52" t="s">
        <v>57</v>
      </c>
      <c r="H212" s="55" t="n">
        <v>370</v>
      </c>
      <c r="I212" s="56"/>
      <c r="J212" s="56"/>
      <c r="K212" s="57"/>
      <c r="L212" s="55"/>
      <c r="M212" s="57"/>
      <c r="N212" s="55"/>
      <c r="O212" s="58"/>
    </row>
    <row r="213" customFormat="false" ht="11.25" hidden="false" customHeight="true" outlineLevel="0" collapsed="false">
      <c r="A213" s="23" t="s">
        <v>34</v>
      </c>
      <c r="B213" s="23"/>
      <c r="C213" s="30" t="s">
        <v>52</v>
      </c>
      <c r="D213" s="23"/>
      <c r="E213" s="31" t="s">
        <v>26</v>
      </c>
      <c r="F213" s="31" t="s">
        <v>27</v>
      </c>
      <c r="G213" s="23"/>
      <c r="H213" s="23"/>
      <c r="I213" s="23"/>
      <c r="J213" s="32"/>
      <c r="K213" s="23"/>
      <c r="L213" s="33"/>
      <c r="M213" s="23"/>
      <c r="N213" s="33"/>
      <c r="O213" s="23"/>
    </row>
    <row r="214" customFormat="false" ht="11.25" hidden="false" customHeight="true" outlineLevel="0" collapsed="false">
      <c r="A214" s="23" t="s">
        <v>34</v>
      </c>
      <c r="B214" s="52" t="n">
        <v>40</v>
      </c>
      <c r="C214" s="52" t="s">
        <v>53</v>
      </c>
      <c r="D214" s="52" t="s">
        <v>54</v>
      </c>
      <c r="E214" s="53" t="s">
        <v>197</v>
      </c>
      <c r="F214" s="54" t="s">
        <v>246</v>
      </c>
      <c r="G214" s="52" t="s">
        <v>93</v>
      </c>
      <c r="H214" s="55" t="n">
        <v>860</v>
      </c>
      <c r="I214" s="56"/>
      <c r="J214" s="56"/>
      <c r="K214" s="57"/>
      <c r="L214" s="55"/>
      <c r="M214" s="57"/>
      <c r="N214" s="55"/>
      <c r="O214" s="58"/>
    </row>
    <row r="215" customFormat="false" ht="11.25" hidden="false" customHeight="true" outlineLevel="0" collapsed="false">
      <c r="A215" s="23" t="s">
        <v>34</v>
      </c>
      <c r="B215" s="61" t="n">
        <v>41</v>
      </c>
      <c r="C215" s="61" t="s">
        <v>74</v>
      </c>
      <c r="D215" s="61" t="s">
        <v>75</v>
      </c>
      <c r="E215" s="62" t="s">
        <v>191</v>
      </c>
      <c r="F215" s="63" t="s">
        <v>192</v>
      </c>
      <c r="G215" s="61" t="s">
        <v>78</v>
      </c>
      <c r="H215" s="64" t="n">
        <v>21.057</v>
      </c>
      <c r="I215" s="65"/>
      <c r="J215" s="65"/>
      <c r="K215" s="66"/>
      <c r="L215" s="64"/>
      <c r="M215" s="66"/>
      <c r="N215" s="64"/>
      <c r="O215" s="67"/>
    </row>
    <row r="216" customFormat="false" ht="11.25" hidden="false" customHeight="true" outlineLevel="0" collapsed="false">
      <c r="A216" s="23" t="s">
        <v>34</v>
      </c>
      <c r="B216" s="52" t="n">
        <v>42</v>
      </c>
      <c r="C216" s="52" t="s">
        <v>53</v>
      </c>
      <c r="D216" s="52" t="s">
        <v>54</v>
      </c>
      <c r="E216" s="53" t="s">
        <v>199</v>
      </c>
      <c r="F216" s="54" t="s">
        <v>200</v>
      </c>
      <c r="G216" s="52" t="s">
        <v>93</v>
      </c>
      <c r="H216" s="55" t="n">
        <v>349</v>
      </c>
      <c r="I216" s="56"/>
      <c r="J216" s="56"/>
      <c r="K216" s="57"/>
      <c r="L216" s="55"/>
      <c r="M216" s="57"/>
      <c r="N216" s="55"/>
      <c r="O216" s="58"/>
    </row>
    <row r="217" customFormat="false" ht="11.25" hidden="false" customHeight="true" outlineLevel="0" collapsed="false">
      <c r="A217" s="23" t="s">
        <v>34</v>
      </c>
      <c r="B217" s="61" t="n">
        <v>43</v>
      </c>
      <c r="C217" s="61" t="s">
        <v>74</v>
      </c>
      <c r="D217" s="61" t="s">
        <v>75</v>
      </c>
      <c r="E217" s="62" t="s">
        <v>201</v>
      </c>
      <c r="F217" s="63" t="s">
        <v>241</v>
      </c>
      <c r="G217" s="61" t="s">
        <v>93</v>
      </c>
      <c r="H217" s="64" t="n">
        <v>352.49</v>
      </c>
      <c r="I217" s="65"/>
      <c r="J217" s="65"/>
      <c r="K217" s="66"/>
      <c r="L217" s="64"/>
      <c r="M217" s="66"/>
      <c r="N217" s="64"/>
      <c r="O217" s="67"/>
    </row>
    <row r="218" customFormat="false" ht="11.25" hidden="false" customHeight="true" outlineLevel="0" collapsed="false">
      <c r="A218" s="23" t="s">
        <v>34</v>
      </c>
      <c r="B218" s="52" t="n">
        <v>44</v>
      </c>
      <c r="C218" s="52" t="s">
        <v>53</v>
      </c>
      <c r="D218" s="52" t="s">
        <v>54</v>
      </c>
      <c r="E218" s="53" t="s">
        <v>203</v>
      </c>
      <c r="F218" s="54" t="s">
        <v>204</v>
      </c>
      <c r="G218" s="52" t="s">
        <v>64</v>
      </c>
      <c r="H218" s="55" t="n">
        <v>15.63</v>
      </c>
      <c r="I218" s="56"/>
      <c r="J218" s="56"/>
      <c r="K218" s="57"/>
      <c r="L218" s="55"/>
      <c r="M218" s="57"/>
      <c r="N218" s="55"/>
      <c r="O218" s="58"/>
    </row>
    <row r="219" customFormat="false" ht="11.25" hidden="false" customHeight="true" outlineLevel="0" collapsed="false">
      <c r="A219" s="23" t="s">
        <v>34</v>
      </c>
      <c r="B219" s="52" t="n">
        <v>45</v>
      </c>
      <c r="C219" s="52" t="s">
        <v>53</v>
      </c>
      <c r="D219" s="52" t="s">
        <v>54</v>
      </c>
      <c r="E219" s="53" t="s">
        <v>205</v>
      </c>
      <c r="F219" s="54" t="s">
        <v>206</v>
      </c>
      <c r="G219" s="52" t="s">
        <v>57</v>
      </c>
      <c r="H219" s="55" t="n">
        <v>526</v>
      </c>
      <c r="I219" s="56"/>
      <c r="J219" s="56"/>
      <c r="K219" s="57"/>
      <c r="L219" s="55"/>
      <c r="M219" s="57"/>
      <c r="N219" s="55"/>
      <c r="O219" s="58"/>
    </row>
    <row r="220" customFormat="false" ht="11.25" hidden="false" customHeight="true" outlineLevel="0" collapsed="false">
      <c r="A220" s="23" t="s">
        <v>34</v>
      </c>
      <c r="B220" s="52" t="n">
        <v>46</v>
      </c>
      <c r="C220" s="52" t="s">
        <v>53</v>
      </c>
      <c r="D220" s="52" t="s">
        <v>54</v>
      </c>
      <c r="E220" s="53" t="s">
        <v>207</v>
      </c>
      <c r="F220" s="54" t="s">
        <v>208</v>
      </c>
      <c r="G220" s="52" t="s">
        <v>78</v>
      </c>
      <c r="H220" s="55" t="n">
        <v>148</v>
      </c>
      <c r="I220" s="56"/>
      <c r="J220" s="56"/>
      <c r="K220" s="57"/>
      <c r="L220" s="55"/>
      <c r="M220" s="57"/>
      <c r="N220" s="55"/>
      <c r="O220" s="58"/>
    </row>
    <row r="221" customFormat="false" ht="11.25" hidden="false" customHeight="true" outlineLevel="0" collapsed="false">
      <c r="A221" s="23" t="s">
        <v>34</v>
      </c>
      <c r="B221" s="52" t="n">
        <v>47</v>
      </c>
      <c r="C221" s="52" t="s">
        <v>53</v>
      </c>
      <c r="D221" s="52" t="s">
        <v>54</v>
      </c>
      <c r="E221" s="53" t="s">
        <v>209</v>
      </c>
      <c r="F221" s="54" t="s">
        <v>210</v>
      </c>
      <c r="G221" s="52" t="s">
        <v>78</v>
      </c>
      <c r="H221" s="55" t="n">
        <v>2812</v>
      </c>
      <c r="I221" s="56"/>
      <c r="J221" s="56"/>
      <c r="K221" s="57"/>
      <c r="L221" s="55"/>
      <c r="M221" s="57"/>
      <c r="N221" s="55"/>
      <c r="O221" s="58"/>
    </row>
    <row r="222" customFormat="false" ht="11.25" hidden="false" customHeight="true" outlineLevel="0" collapsed="false">
      <c r="A222" s="23" t="s">
        <v>34</v>
      </c>
      <c r="B222" s="52" t="n">
        <v>48</v>
      </c>
      <c r="C222" s="52" t="s">
        <v>53</v>
      </c>
      <c r="D222" s="52" t="s">
        <v>54</v>
      </c>
      <c r="E222" s="53" t="s">
        <v>211</v>
      </c>
      <c r="F222" s="54" t="s">
        <v>212</v>
      </c>
      <c r="G222" s="52" t="s">
        <v>78</v>
      </c>
      <c r="H222" s="55" t="n">
        <v>116.92</v>
      </c>
      <c r="I222" s="56"/>
      <c r="J222" s="56"/>
      <c r="K222" s="57"/>
      <c r="L222" s="55"/>
      <c r="M222" s="57"/>
      <c r="N222" s="55"/>
      <c r="O222" s="58"/>
    </row>
    <row r="223" customFormat="false" ht="11.25" hidden="false" customHeight="true" outlineLevel="0" collapsed="false">
      <c r="A223" s="23" t="s">
        <v>34</v>
      </c>
      <c r="B223" s="52" t="n">
        <v>49</v>
      </c>
      <c r="C223" s="52" t="s">
        <v>53</v>
      </c>
      <c r="D223" s="52" t="s">
        <v>54</v>
      </c>
      <c r="E223" s="53" t="s">
        <v>213</v>
      </c>
      <c r="F223" s="54" t="s">
        <v>214</v>
      </c>
      <c r="G223" s="52" t="s">
        <v>78</v>
      </c>
      <c r="H223" s="55" t="n">
        <v>2221.48</v>
      </c>
      <c r="I223" s="56"/>
      <c r="J223" s="56"/>
      <c r="K223" s="57"/>
      <c r="L223" s="55"/>
      <c r="M223" s="57"/>
      <c r="N223" s="55"/>
      <c r="O223" s="58"/>
    </row>
    <row r="224" customFormat="false" ht="11.25" hidden="false" customHeight="true" outlineLevel="0" collapsed="false">
      <c r="A224" s="23" t="s">
        <v>34</v>
      </c>
      <c r="B224" s="52" t="n">
        <v>50</v>
      </c>
      <c r="C224" s="52" t="s">
        <v>53</v>
      </c>
      <c r="D224" s="52" t="s">
        <v>54</v>
      </c>
      <c r="E224" s="53" t="s">
        <v>215</v>
      </c>
      <c r="F224" s="54" t="s">
        <v>216</v>
      </c>
      <c r="G224" s="52" t="s">
        <v>78</v>
      </c>
      <c r="H224" s="55" t="n">
        <v>116.92</v>
      </c>
      <c r="I224" s="56"/>
      <c r="J224" s="56"/>
      <c r="K224" s="57"/>
      <c r="L224" s="55"/>
      <c r="M224" s="57"/>
      <c r="N224" s="55"/>
      <c r="O224" s="58"/>
    </row>
    <row r="225" customFormat="false" ht="11.25" hidden="false" customHeight="true" outlineLevel="0" collapsed="false">
      <c r="A225" s="23" t="s">
        <v>34</v>
      </c>
      <c r="B225" s="52" t="n">
        <v>51</v>
      </c>
      <c r="C225" s="52" t="s">
        <v>53</v>
      </c>
      <c r="D225" s="52" t="s">
        <v>54</v>
      </c>
      <c r="E225" s="53" t="s">
        <v>217</v>
      </c>
      <c r="F225" s="54" t="s">
        <v>218</v>
      </c>
      <c r="G225" s="52" t="s">
        <v>78</v>
      </c>
      <c r="H225" s="55" t="n">
        <v>148</v>
      </c>
      <c r="I225" s="56"/>
      <c r="J225" s="56"/>
      <c r="K225" s="57"/>
      <c r="L225" s="55"/>
      <c r="M225" s="57"/>
      <c r="N225" s="55"/>
      <c r="O225" s="58"/>
    </row>
    <row r="226" customFormat="false" ht="11.25" hidden="false" customHeight="true" outlineLevel="0" collapsed="false">
      <c r="A226" s="23" t="s">
        <v>34</v>
      </c>
      <c r="B226" s="52" t="n">
        <v>52</v>
      </c>
      <c r="C226" s="52" t="s">
        <v>53</v>
      </c>
      <c r="D226" s="52" t="s">
        <v>219</v>
      </c>
      <c r="E226" s="53" t="s">
        <v>220</v>
      </c>
      <c r="F226" s="54" t="s">
        <v>221</v>
      </c>
      <c r="G226" s="52" t="s">
        <v>169</v>
      </c>
      <c r="H226" s="55" t="n">
        <v>7</v>
      </c>
      <c r="I226" s="56"/>
      <c r="J226" s="56"/>
      <c r="K226" s="57"/>
      <c r="L226" s="55"/>
      <c r="M226" s="57"/>
      <c r="N226" s="55"/>
      <c r="O226" s="58"/>
    </row>
    <row r="227" customFormat="false" ht="11.25" hidden="false" customHeight="true" outlineLevel="0" collapsed="false">
      <c r="A227" s="23" t="s">
        <v>34</v>
      </c>
      <c r="B227" s="52" t="n">
        <v>53</v>
      </c>
      <c r="C227" s="52" t="s">
        <v>53</v>
      </c>
      <c r="D227" s="52" t="s">
        <v>219</v>
      </c>
      <c r="E227" s="53" t="s">
        <v>222</v>
      </c>
      <c r="F227" s="54" t="s">
        <v>223</v>
      </c>
      <c r="G227" s="52" t="s">
        <v>93</v>
      </c>
      <c r="H227" s="55" t="n">
        <v>21</v>
      </c>
      <c r="I227" s="56"/>
      <c r="J227" s="56"/>
      <c r="K227" s="57"/>
      <c r="L227" s="55"/>
      <c r="M227" s="57"/>
      <c r="N227" s="55"/>
      <c r="O227" s="58"/>
    </row>
    <row r="228" customFormat="false" ht="11.25" hidden="false" customHeight="true" outlineLevel="0" collapsed="false">
      <c r="A228" s="23" t="s">
        <v>34</v>
      </c>
      <c r="B228" s="23"/>
      <c r="C228" s="30" t="s">
        <v>52</v>
      </c>
      <c r="D228" s="23"/>
      <c r="E228" s="31" t="s">
        <v>28</v>
      </c>
      <c r="F228" s="31" t="s">
        <v>29</v>
      </c>
      <c r="G228" s="23"/>
      <c r="H228" s="23"/>
      <c r="I228" s="23"/>
      <c r="J228" s="32"/>
      <c r="K228" s="23"/>
      <c r="L228" s="33"/>
      <c r="M228" s="23"/>
      <c r="N228" s="33"/>
      <c r="O228" s="23"/>
    </row>
    <row r="229" customFormat="false" ht="11.25" hidden="false" customHeight="true" outlineLevel="0" collapsed="false">
      <c r="A229" s="23" t="s">
        <v>34</v>
      </c>
      <c r="B229" s="52" t="n">
        <v>54</v>
      </c>
      <c r="C229" s="52" t="s">
        <v>53</v>
      </c>
      <c r="D229" s="52" t="s">
        <v>54</v>
      </c>
      <c r="E229" s="53" t="s">
        <v>228</v>
      </c>
      <c r="F229" s="54" t="s">
        <v>229</v>
      </c>
      <c r="G229" s="52" t="s">
        <v>78</v>
      </c>
      <c r="H229" s="55" t="n">
        <v>811.404</v>
      </c>
      <c r="I229" s="56"/>
      <c r="J229" s="56"/>
      <c r="K229" s="57"/>
      <c r="L229" s="55"/>
      <c r="M229" s="57"/>
      <c r="N229" s="55"/>
      <c r="O229" s="58"/>
    </row>
    <row r="230" customFormat="false" ht="11.25" hidden="false" customHeight="true" outlineLevel="0" collapsed="false">
      <c r="A230" s="23" t="s">
        <v>34</v>
      </c>
      <c r="B230" s="38"/>
      <c r="C230" s="38"/>
      <c r="D230" s="38"/>
      <c r="E230" s="38"/>
      <c r="F230" s="70" t="s">
        <v>30</v>
      </c>
      <c r="G230" s="38"/>
      <c r="H230" s="38"/>
      <c r="I230" s="38"/>
      <c r="J230" s="71"/>
      <c r="K230" s="38"/>
      <c r="L230" s="72"/>
      <c r="M230" s="38"/>
      <c r="N230" s="72"/>
      <c r="O230" s="38"/>
    </row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7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2:58:47Z</dcterms:created>
  <dc:creator/>
  <dc:description/>
  <dc:language>en-US</dc:language>
  <cp:lastModifiedBy>Jonas</cp:lastModifiedBy>
  <cp:lastPrinted>2014-11-17T12:34:17Z</cp:lastPrinted>
  <dcterms:modified xsi:type="dcterms:W3CDTF">2014-12-08T12:38:35Z</dcterms:modified>
  <cp:revision>0</cp:revision>
  <dc:subject/>
  <dc:title/>
</cp:coreProperties>
</file>