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Vv" sheetId="3" state="visible" r:id="rId4"/>
  </sheets>
  <definedNames>
    <definedName function="false" hidden="false" localSheetId="0" name="_xlnm.Print_Area" vbProcedure="false">'Krycí list'!$A$1:$S$54</definedName>
    <definedName function="false" hidden="false" localSheetId="1" name="_xlnm.Print_Area" vbProcedure="false">Rekapitulace!$A$1:$C$26</definedName>
    <definedName function="false" hidden="false" localSheetId="2" name="_xlnm.Print_Area" vbProcedure="false">Vv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7">
  <si>
    <t xml:space="preserve">KRYCÍ LIST VÝKAZU VÝMĚR</t>
  </si>
  <si>
    <t xml:space="preserve">Název stavby</t>
  </si>
  <si>
    <t xml:space="preserve">Revitalizace Řepského potoka - IV.etapa</t>
  </si>
  <si>
    <t xml:space="preserve">JKSO</t>
  </si>
  <si>
    <t xml:space="preserve">222311</t>
  </si>
  <si>
    <t xml:space="preserve">Kód stavby</t>
  </si>
  <si>
    <t xml:space="preserve">1002</t>
  </si>
  <si>
    <t xml:space="preserve">Název objektu</t>
  </si>
  <si>
    <t xml:space="preserve">SO 02 - Podchod vodoteče</t>
  </si>
  <si>
    <t xml:space="preserve">EČO</t>
  </si>
  <si>
    <t xml:space="preserve">Kód objektu</t>
  </si>
  <si>
    <t xml:space="preserve">SO 02</t>
  </si>
  <si>
    <t xml:space="preserve">Název části</t>
  </si>
  <si>
    <t xml:space="preserve"> 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MHMP OOP Praha 1</t>
  </si>
  <si>
    <t xml:space="preserve">Projektant</t>
  </si>
  <si>
    <t xml:space="preserve">ing. Hybáše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MV1002</t>
  </si>
  <si>
    <t xml:space="preserve">08.11.2010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VÝKAZU VÝMĚR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8.11.2010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VÝKAZ VÝMĚR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31201202</t>
  </si>
  <si>
    <t xml:space="preserve">Hloubení jam zapažených v hornině tř. 3 objemu do 1000 m3</t>
  </si>
  <si>
    <t xml:space="preserve">m3</t>
  </si>
  <si>
    <t xml:space="preserve">2</t>
  </si>
  <si>
    <t xml:space="preserve">132201202</t>
  </si>
  <si>
    <t xml:space="preserve">Hloubení rýh š do 2000 mm v hornině tř. 3 objemu do 1000 m3</t>
  </si>
  <si>
    <t xml:space="preserve">3</t>
  </si>
  <si>
    <t xml:space="preserve">132201209</t>
  </si>
  <si>
    <t xml:space="preserve">Příplatek za lepivost k hloubení rýh š do 2000 mm v hornině tř. 3</t>
  </si>
  <si>
    <t xml:space="preserve">4</t>
  </si>
  <si>
    <t xml:space="preserve">141721117</t>
  </si>
  <si>
    <t xml:space="preserve">Řízené horizontální vrtání hloubky do 6 m délky do 160 m vnějšího průměru přes 225 mm do 315 mm</t>
  </si>
  <si>
    <t xml:space="preserve">m</t>
  </si>
  <si>
    <t xml:space="preserve">5</t>
  </si>
  <si>
    <t xml:space="preserve">M</t>
  </si>
  <si>
    <t xml:space="preserve">MAT</t>
  </si>
  <si>
    <t xml:space="preserve">142311110</t>
  </si>
  <si>
    <t xml:space="preserve">trubka ocelová bezešvá hladká kruhová ČSN 411353.1 D324 tl 8,0 mm</t>
  </si>
  <si>
    <t xml:space="preserve">6</t>
  </si>
  <si>
    <t xml:space="preserve">151101101</t>
  </si>
  <si>
    <t xml:space="preserve">Zřízení příložného pažení a rozepření stěn rýh hl do 2 m</t>
  </si>
  <si>
    <t xml:space="preserve">m2</t>
  </si>
  <si>
    <t xml:space="preserve">7</t>
  </si>
  <si>
    <t xml:space="preserve">151101111</t>
  </si>
  <si>
    <t xml:space="preserve">Odstranění příložného pažení a rozepření stěn rýh hl do 2 m</t>
  </si>
  <si>
    <t xml:space="preserve">8</t>
  </si>
  <si>
    <t xml:space="preserve">151201102</t>
  </si>
  <si>
    <t xml:space="preserve">Zřízení zátažného pažení a rozepření stěn rýh hl do 4 m</t>
  </si>
  <si>
    <t xml:space="preserve">9</t>
  </si>
  <si>
    <t xml:space="preserve">151201211</t>
  </si>
  <si>
    <t xml:space="preserve">Odstranění pažení stěn zátažného hl do 4 m</t>
  </si>
  <si>
    <t xml:space="preserve">10</t>
  </si>
  <si>
    <t xml:space="preserve">161101102</t>
  </si>
  <si>
    <t xml:space="preserve">Svislé přemístění výkopku z horniny tř. 1 až 4 hl výkopu do 4 m</t>
  </si>
  <si>
    <t xml:space="preserve">11</t>
  </si>
  <si>
    <t xml:space="preserve">162601102</t>
  </si>
  <si>
    <t xml:space="preserve">Vodorovné přemístění do 5000 m výkopku z horniny tř. 1 až 4</t>
  </si>
  <si>
    <t xml:space="preserve">12</t>
  </si>
  <si>
    <t xml:space="preserve">171201201</t>
  </si>
  <si>
    <t xml:space="preserve">Uložení sypaniny na skládky</t>
  </si>
  <si>
    <t xml:space="preserve">13</t>
  </si>
  <si>
    <t xml:space="preserve">174101101</t>
  </si>
  <si>
    <t xml:space="preserve">Zásyp jam, šachet rýh nebo kolem objektů sypaninou se zhutněním</t>
  </si>
  <si>
    <t xml:space="preserve">14</t>
  </si>
  <si>
    <t xml:space="preserve">231</t>
  </si>
  <si>
    <t xml:space="preserve">180401211</t>
  </si>
  <si>
    <t xml:space="preserve">Založení lučního trávníku výsevem v rovině a ve svahu do 1:5</t>
  </si>
  <si>
    <t xml:space="preserve">15</t>
  </si>
  <si>
    <t xml:space="preserve">005721000</t>
  </si>
  <si>
    <t xml:space="preserve">osivo jetelotráva 25 kg bal</t>
  </si>
  <si>
    <t xml:space="preserve">kg</t>
  </si>
  <si>
    <t xml:space="preserve">16</t>
  </si>
  <si>
    <t xml:space="preserve">181101101</t>
  </si>
  <si>
    <t xml:space="preserve">Úprava pláně v zářezech v hornině tř. 1 až 4 bez zhutnění</t>
  </si>
  <si>
    <t xml:space="preserve">Zakládání</t>
  </si>
  <si>
    <t xml:space="preserve">17</t>
  </si>
  <si>
    <t xml:space="preserve">321</t>
  </si>
  <si>
    <t xml:space="preserve">270210112</t>
  </si>
  <si>
    <t xml:space="preserve">Zdivo základové z lomového kamene výplňové na maltu MC 15</t>
  </si>
  <si>
    <t xml:space="preserve">Vodorovné konstrukce</t>
  </si>
  <si>
    <t xml:space="preserve">18</t>
  </si>
  <si>
    <t xml:space="preserve">451311511</t>
  </si>
  <si>
    <t xml:space="preserve">Podklad pro dlažbu z betonu prostého vodostavebného V4 tř. B 20 vrstva tl do 100 mm</t>
  </si>
  <si>
    <t xml:space="preserve">Komunikace</t>
  </si>
  <si>
    <t xml:space="preserve">19</t>
  </si>
  <si>
    <t xml:space="preserve">221</t>
  </si>
  <si>
    <t xml:space="preserve">584121111</t>
  </si>
  <si>
    <t xml:space="preserve">Osazení silničních dílců z ŽB do lože z kameniva těženého tl 40 mm</t>
  </si>
  <si>
    <t xml:space="preserve">20</t>
  </si>
  <si>
    <t xml:space="preserve">593811850</t>
  </si>
  <si>
    <t xml:space="preserve">panel silniční IZD 86/10 300x100x21,5 cm</t>
  </si>
  <si>
    <t xml:space="preserve">kus</t>
  </si>
  <si>
    <t xml:space="preserve">Trubní vedení</t>
  </si>
  <si>
    <t xml:space="preserve">21</t>
  </si>
  <si>
    <t xml:space="preserve">271</t>
  </si>
  <si>
    <t xml:space="preserve">871375211</t>
  </si>
  <si>
    <t xml:space="preserve">Kanalizační potrubí z tvrdého PVC-systém KG tuhost třídy SN4 DN300</t>
  </si>
  <si>
    <t xml:space="preserve">22</t>
  </si>
  <si>
    <t xml:space="preserve">R894211121</t>
  </si>
  <si>
    <t xml:space="preserve">Šachty kanalizační kruhové z prostého betonu na potrubí DN 250 nebo 300 dno beton tř. C 25/30 vč.dodávky</t>
  </si>
  <si>
    <t xml:space="preserve">Ostatní konstrukce a práce-bourání</t>
  </si>
  <si>
    <t xml:space="preserve">99</t>
  </si>
  <si>
    <t xml:space="preserve">Přesun hmot</t>
  </si>
  <si>
    <t xml:space="preserve">23</t>
  </si>
  <si>
    <t xml:space="preserve">998276101</t>
  </si>
  <si>
    <t xml:space="preserve">Přesun hmot pro trubní vedení z trub z plastických hmot otevřený výkop</t>
  </si>
  <si>
    <t xml:space="preserve">t</t>
  </si>
  <si>
    <t xml:space="preserve">Práce a dodávky PSV</t>
  </si>
  <si>
    <t xml:space="preserve">762</t>
  </si>
  <si>
    <t xml:space="preserve">Konstrukce tesařské</t>
  </si>
  <si>
    <t xml:space="preserve">24</t>
  </si>
  <si>
    <t xml:space="preserve">R762712131</t>
  </si>
  <si>
    <t xml:space="preserve">Montáž konstrukcí z řeziva vč. dodávky</t>
  </si>
  <si>
    <t xml:space="preserve">Práce a dodávky M</t>
  </si>
  <si>
    <t xml:space="preserve">46-M</t>
  </si>
  <si>
    <t xml:space="preserve">Zemní práce při extr.mont.pracích</t>
  </si>
  <si>
    <t xml:space="preserve">25</t>
  </si>
  <si>
    <t xml:space="preserve">946</t>
  </si>
  <si>
    <t xml:space="preserve">R141701102</t>
  </si>
  <si>
    <t xml:space="preserve">Protlačení potrubí do DN 500</t>
  </si>
  <si>
    <t xml:space="preserve">26</t>
  </si>
  <si>
    <t xml:space="preserve">143332440</t>
  </si>
  <si>
    <t xml:space="preserve">trubka ocelová podélně svařovaná hladká 11375.1 D530 tl 8 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26" t="s">
        <v>13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4</v>
      </c>
      <c r="P9" s="29"/>
      <c r="Q9" s="30"/>
      <c r="R9" s="28"/>
      <c r="S9" s="21"/>
    </row>
    <row r="10" customFormat="false" ht="17.25" hidden="true" customHeight="true" outlineLevel="0" collapsed="false">
      <c r="A10" s="15"/>
      <c r="B10" s="16" t="s">
        <v>15</v>
      </c>
      <c r="C10" s="16"/>
      <c r="D10" s="16"/>
      <c r="E10" s="31" t="s">
        <v>13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6</v>
      </c>
      <c r="C11" s="16"/>
      <c r="D11" s="16"/>
      <c r="E11" s="31" t="s">
        <v>1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7</v>
      </c>
      <c r="C12" s="16"/>
      <c r="D12" s="16"/>
      <c r="E12" s="31" t="s">
        <v>13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13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13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13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1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13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13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13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13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13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13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13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13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8</v>
      </c>
      <c r="P25" s="16" t="s">
        <v>19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20</v>
      </c>
      <c r="C26" s="16"/>
      <c r="D26" s="16"/>
      <c r="E26" s="17" t="s">
        <v>21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2</v>
      </c>
      <c r="C27" s="16"/>
      <c r="D27" s="16"/>
      <c r="E27" s="22" t="s">
        <v>23</v>
      </c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4</v>
      </c>
      <c r="C28" s="16"/>
      <c r="D28" s="16"/>
      <c r="E28" s="22" t="s">
        <v>23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5</v>
      </c>
      <c r="F30" s="16"/>
      <c r="G30" s="16" t="s">
        <v>26</v>
      </c>
      <c r="H30" s="16"/>
      <c r="I30" s="16"/>
      <c r="J30" s="16"/>
      <c r="K30" s="16"/>
      <c r="L30" s="16"/>
      <c r="M30" s="16"/>
      <c r="N30" s="16"/>
      <c r="O30" s="36" t="s">
        <v>27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 t="s">
        <v>28</v>
      </c>
      <c r="F31" s="16"/>
      <c r="G31" s="33" t="s">
        <v>23</v>
      </c>
      <c r="H31" s="38"/>
      <c r="I31" s="39"/>
      <c r="J31" s="16"/>
      <c r="K31" s="16"/>
      <c r="L31" s="16"/>
      <c r="M31" s="16"/>
      <c r="N31" s="16"/>
      <c r="O31" s="40" t="s">
        <v>29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30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31</v>
      </c>
      <c r="B34" s="50"/>
      <c r="C34" s="50"/>
      <c r="D34" s="51"/>
      <c r="E34" s="52" t="s">
        <v>32</v>
      </c>
      <c r="F34" s="51"/>
      <c r="G34" s="52" t="s">
        <v>33</v>
      </c>
      <c r="H34" s="50"/>
      <c r="I34" s="51"/>
      <c r="J34" s="52" t="s">
        <v>34</v>
      </c>
      <c r="K34" s="50"/>
      <c r="L34" s="52" t="s">
        <v>35</v>
      </c>
      <c r="M34" s="50"/>
      <c r="N34" s="50"/>
      <c r="O34" s="51"/>
      <c r="P34" s="52" t="s">
        <v>36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7</v>
      </c>
      <c r="F36" s="46"/>
      <c r="G36" s="46"/>
      <c r="H36" s="46"/>
      <c r="I36" s="46"/>
      <c r="J36" s="63" t="s">
        <v>38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9</v>
      </c>
      <c r="B37" s="65"/>
      <c r="C37" s="66" t="s">
        <v>40</v>
      </c>
      <c r="D37" s="67"/>
      <c r="E37" s="67"/>
      <c r="F37" s="68"/>
      <c r="G37" s="64" t="s">
        <v>41</v>
      </c>
      <c r="H37" s="69"/>
      <c r="I37" s="66" t="s">
        <v>42</v>
      </c>
      <c r="J37" s="67"/>
      <c r="K37" s="67"/>
      <c r="L37" s="64" t="s">
        <v>43</v>
      </c>
      <c r="M37" s="69"/>
      <c r="N37" s="66" t="s">
        <v>44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5</v>
      </c>
      <c r="C38" s="19"/>
      <c r="D38" s="72" t="s">
        <v>46</v>
      </c>
      <c r="E38" s="73" t="n">
        <f aca="false">SUMIF(Vv!O5:O65536,8,Vv!I5:I65536)</f>
        <v>0</v>
      </c>
      <c r="F38" s="74"/>
      <c r="G38" s="70" t="n">
        <v>8</v>
      </c>
      <c r="H38" s="75" t="s">
        <v>47</v>
      </c>
      <c r="I38" s="35"/>
      <c r="J38" s="76" t="n">
        <v>0</v>
      </c>
      <c r="K38" s="77"/>
      <c r="L38" s="70" t="n">
        <v>13</v>
      </c>
      <c r="M38" s="33" t="s">
        <v>48</v>
      </c>
      <c r="N38" s="38"/>
      <c r="O38" s="38"/>
      <c r="P38" s="78" t="n">
        <f aca="false">M49</f>
        <v>20</v>
      </c>
      <c r="Q38" s="79" t="s">
        <v>49</v>
      </c>
      <c r="R38" s="73" t="n">
        <v>0</v>
      </c>
      <c r="S38" s="74"/>
    </row>
    <row r="39" customFormat="false" ht="20.25" hidden="false" customHeight="true" outlineLevel="0" collapsed="false">
      <c r="A39" s="70" t="n">
        <v>2</v>
      </c>
      <c r="B39" s="80"/>
      <c r="C39" s="28"/>
      <c r="D39" s="72" t="s">
        <v>50</v>
      </c>
      <c r="E39" s="73" t="n">
        <f aca="false">SUMIF(Vv!O10:O65536,4,Vv!I10:I65536)</f>
        <v>0</v>
      </c>
      <c r="F39" s="74"/>
      <c r="G39" s="70" t="n">
        <v>9</v>
      </c>
      <c r="H39" s="16" t="s">
        <v>51</v>
      </c>
      <c r="I39" s="72"/>
      <c r="J39" s="76" t="n">
        <v>0</v>
      </c>
      <c r="K39" s="77"/>
      <c r="L39" s="70" t="n">
        <v>14</v>
      </c>
      <c r="M39" s="33" t="s">
        <v>52</v>
      </c>
      <c r="N39" s="38"/>
      <c r="O39" s="38"/>
      <c r="P39" s="78" t="n">
        <f aca="false">M49</f>
        <v>20</v>
      </c>
      <c r="Q39" s="79" t="s">
        <v>49</v>
      </c>
      <c r="R39" s="73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53</v>
      </c>
      <c r="C40" s="19"/>
      <c r="D40" s="72" t="s">
        <v>46</v>
      </c>
      <c r="E40" s="73" t="n">
        <f aca="false">SUMIF(Vv!O11:O65536,32,Vv!I11:I65536)</f>
        <v>0</v>
      </c>
      <c r="F40" s="74"/>
      <c r="G40" s="70" t="n">
        <v>10</v>
      </c>
      <c r="H40" s="75" t="s">
        <v>54</v>
      </c>
      <c r="I40" s="35"/>
      <c r="J40" s="76" t="n">
        <v>0</v>
      </c>
      <c r="K40" s="77"/>
      <c r="L40" s="70" t="n">
        <v>15</v>
      </c>
      <c r="M40" s="33" t="s">
        <v>55</v>
      </c>
      <c r="N40" s="38"/>
      <c r="O40" s="38"/>
      <c r="P40" s="78" t="n">
        <f aca="false">M49</f>
        <v>20</v>
      </c>
      <c r="Q40" s="79" t="s">
        <v>49</v>
      </c>
      <c r="R40" s="73" t="n">
        <v>0</v>
      </c>
      <c r="S40" s="74"/>
    </row>
    <row r="41" customFormat="false" ht="20.25" hidden="false" customHeight="true" outlineLevel="0" collapsed="false">
      <c r="A41" s="70" t="n">
        <v>4</v>
      </c>
      <c r="B41" s="80"/>
      <c r="C41" s="28"/>
      <c r="D41" s="72" t="s">
        <v>50</v>
      </c>
      <c r="E41" s="73" t="n">
        <f aca="false">SUMIF(Vv!O12:O65536,16,Vv!I12:I65536)+SUMIF(Vv!O12:O65536,128,Vv!I12:I65536)</f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56</v>
      </c>
      <c r="N41" s="38"/>
      <c r="O41" s="38"/>
      <c r="P41" s="78" t="n">
        <f aca="false">M49</f>
        <v>20</v>
      </c>
      <c r="Q41" s="79" t="s">
        <v>49</v>
      </c>
      <c r="R41" s="73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57</v>
      </c>
      <c r="C42" s="19"/>
      <c r="D42" s="72" t="s">
        <v>46</v>
      </c>
      <c r="E42" s="73" t="n">
        <f aca="false">SUMIF(Vv!O13:O65536,256,Vv!I13:I65536)</f>
        <v>0</v>
      </c>
      <c r="F42" s="74"/>
      <c r="G42" s="81"/>
      <c r="H42" s="38"/>
      <c r="I42" s="35"/>
      <c r="J42" s="82"/>
      <c r="K42" s="77"/>
      <c r="L42" s="70" t="n">
        <v>17</v>
      </c>
      <c r="M42" s="33" t="s">
        <v>58</v>
      </c>
      <c r="N42" s="38"/>
      <c r="O42" s="38"/>
      <c r="P42" s="78" t="n">
        <f aca="false">M49</f>
        <v>20</v>
      </c>
      <c r="Q42" s="79" t="s">
        <v>49</v>
      </c>
      <c r="R42" s="73" t="n">
        <v>0</v>
      </c>
      <c r="S42" s="74"/>
    </row>
    <row r="43" customFormat="false" ht="20.25" hidden="false" customHeight="true" outlineLevel="0" collapsed="false">
      <c r="A43" s="70" t="n">
        <v>6</v>
      </c>
      <c r="B43" s="80"/>
      <c r="C43" s="28"/>
      <c r="D43" s="72" t="s">
        <v>50</v>
      </c>
      <c r="E43" s="73" t="n">
        <f aca="false">SUMIF(Vv!O14:O65536,64,Vv!I14:I65536)</f>
        <v>0</v>
      </c>
      <c r="F43" s="74"/>
      <c r="G43" s="81"/>
      <c r="H43" s="38"/>
      <c r="I43" s="35"/>
      <c r="J43" s="82"/>
      <c r="K43" s="77"/>
      <c r="L43" s="70" t="n">
        <v>18</v>
      </c>
      <c r="M43" s="75" t="s">
        <v>59</v>
      </c>
      <c r="N43" s="38"/>
      <c r="O43" s="38"/>
      <c r="P43" s="38"/>
      <c r="Q43" s="35"/>
      <c r="R43" s="73" t="n">
        <f aca="false">SUMIF(Vv!O14:O65536,1024,Vv!I14:I65536)</f>
        <v>0</v>
      </c>
      <c r="S43" s="74"/>
    </row>
    <row r="44" customFormat="false" ht="20.25" hidden="false" customHeight="true" outlineLevel="0" collapsed="false">
      <c r="A44" s="70" t="n">
        <v>7</v>
      </c>
      <c r="B44" s="83" t="s">
        <v>60</v>
      </c>
      <c r="C44" s="38"/>
      <c r="D44" s="35"/>
      <c r="E44" s="84" t="n">
        <f aca="false">SUM(E38:E43)</f>
        <v>0</v>
      </c>
      <c r="F44" s="48"/>
      <c r="G44" s="70" t="n">
        <v>12</v>
      </c>
      <c r="H44" s="83" t="s">
        <v>61</v>
      </c>
      <c r="I44" s="35"/>
      <c r="J44" s="85" t="n">
        <f aca="false">SUM(J38:J41)</f>
        <v>0</v>
      </c>
      <c r="K44" s="86"/>
      <c r="L44" s="70" t="n">
        <v>19</v>
      </c>
      <c r="M44" s="71" t="s">
        <v>62</v>
      </c>
      <c r="N44" s="18"/>
      <c r="O44" s="18"/>
      <c r="P44" s="18"/>
      <c r="Q44" s="87"/>
      <c r="R44" s="84" t="n">
        <f aca="false">SUM(R38:R43)</f>
        <v>0</v>
      </c>
      <c r="S44" s="48"/>
    </row>
    <row r="45" customFormat="false" ht="20.25" hidden="false" customHeight="true" outlineLevel="0" collapsed="false">
      <c r="A45" s="88" t="n">
        <v>20</v>
      </c>
      <c r="B45" s="89" t="s">
        <v>63</v>
      </c>
      <c r="C45" s="90"/>
      <c r="D45" s="91"/>
      <c r="E45" s="92" t="n">
        <f aca="false">SUMIF(Vv!O14:O65536,512,Vv!I14:I65536)</f>
        <v>0</v>
      </c>
      <c r="F45" s="44"/>
      <c r="G45" s="88" t="n">
        <v>21</v>
      </c>
      <c r="H45" s="89" t="s">
        <v>64</v>
      </c>
      <c r="I45" s="91"/>
      <c r="J45" s="93" t="n">
        <v>0</v>
      </c>
      <c r="K45" s="94" t="n">
        <f aca="false">M49</f>
        <v>20</v>
      </c>
      <c r="L45" s="88" t="n">
        <v>22</v>
      </c>
      <c r="M45" s="89" t="s">
        <v>65</v>
      </c>
      <c r="N45" s="90"/>
      <c r="O45" s="90"/>
      <c r="P45" s="90"/>
      <c r="Q45" s="91"/>
      <c r="R45" s="92" t="n">
        <f aca="false">SUMIF(Vv!O14:O65536,"&lt;4",Vv!I14:I65536)+SUMIF(Vv!O14:O65536,"&gt;1024",Vv!I14:I65536)</f>
        <v>0</v>
      </c>
      <c r="S45" s="44"/>
    </row>
    <row r="46" customFormat="false" ht="20.25" hidden="false" customHeight="true" outlineLevel="0" collapsed="false">
      <c r="A46" s="95" t="s">
        <v>22</v>
      </c>
      <c r="B46" s="13"/>
      <c r="C46" s="13"/>
      <c r="D46" s="13"/>
      <c r="E46" s="13"/>
      <c r="F46" s="96"/>
      <c r="G46" s="97"/>
      <c r="H46" s="13"/>
      <c r="I46" s="13"/>
      <c r="J46" s="13"/>
      <c r="K46" s="13"/>
      <c r="L46" s="64" t="s">
        <v>66</v>
      </c>
      <c r="M46" s="51"/>
      <c r="N46" s="66" t="s">
        <v>67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8"/>
      <c r="H47" s="16"/>
      <c r="I47" s="16"/>
      <c r="J47" s="16"/>
      <c r="K47" s="16"/>
      <c r="L47" s="70" t="n">
        <v>23</v>
      </c>
      <c r="M47" s="75" t="s">
        <v>68</v>
      </c>
      <c r="N47" s="38"/>
      <c r="O47" s="38"/>
      <c r="P47" s="38"/>
      <c r="Q47" s="74"/>
      <c r="R47" s="84" t="n">
        <f aca="false">ROUND(E44+J44+R44+E45+J45+R45,2)</f>
        <v>0</v>
      </c>
      <c r="S47" s="48"/>
    </row>
    <row r="48" customFormat="false" ht="20.25" hidden="false" customHeight="true" outlineLevel="0" collapsed="false">
      <c r="A48" s="99" t="s">
        <v>69</v>
      </c>
      <c r="B48" s="27"/>
      <c r="C48" s="27"/>
      <c r="D48" s="27"/>
      <c r="E48" s="27"/>
      <c r="F48" s="28"/>
      <c r="G48" s="100" t="s">
        <v>70</v>
      </c>
      <c r="H48" s="27"/>
      <c r="I48" s="27"/>
      <c r="J48" s="27"/>
      <c r="K48" s="27"/>
      <c r="L48" s="70" t="n">
        <v>24</v>
      </c>
      <c r="M48" s="101" t="n">
        <v>10</v>
      </c>
      <c r="N48" s="28" t="s">
        <v>49</v>
      </c>
      <c r="O48" s="102" t="n">
        <f aca="false">R47-O49</f>
        <v>0</v>
      </c>
      <c r="P48" s="38" t="s">
        <v>71</v>
      </c>
      <c r="Q48" s="35"/>
      <c r="R48" s="103" t="n">
        <f aca="false">ROUNDUP(O48*M48/100,1)</f>
        <v>0</v>
      </c>
      <c r="S48" s="104"/>
    </row>
    <row r="49" customFormat="false" ht="20.25" hidden="false" customHeight="true" outlineLevel="0" collapsed="false">
      <c r="A49" s="105" t="s">
        <v>20</v>
      </c>
      <c r="B49" s="18"/>
      <c r="C49" s="18"/>
      <c r="D49" s="18"/>
      <c r="E49" s="18"/>
      <c r="F49" s="19"/>
      <c r="G49" s="106"/>
      <c r="H49" s="18"/>
      <c r="I49" s="18"/>
      <c r="J49" s="18"/>
      <c r="K49" s="18"/>
      <c r="L49" s="70" t="n">
        <v>25</v>
      </c>
      <c r="M49" s="107" t="n">
        <v>20</v>
      </c>
      <c r="N49" s="35" t="s">
        <v>49</v>
      </c>
      <c r="O49" s="102" t="n">
        <f aca="false">ROUND(SUMIF(Vv!N14:N65536,M49,Vv!I14:I65536)+SUMIF(P38:P42,M49,R38:R42)+IF(K45=M49,J45,0),2)</f>
        <v>0</v>
      </c>
      <c r="P49" s="38" t="s">
        <v>71</v>
      </c>
      <c r="Q49" s="35"/>
      <c r="R49" s="73" t="n">
        <f aca="false">ROUNDUP(O49*M49/100,1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8"/>
      <c r="H50" s="16"/>
      <c r="I50" s="16"/>
      <c r="J50" s="16"/>
      <c r="K50" s="16"/>
      <c r="L50" s="88" t="n">
        <v>26</v>
      </c>
      <c r="M50" s="108" t="s">
        <v>72</v>
      </c>
      <c r="N50" s="90"/>
      <c r="O50" s="90"/>
      <c r="P50" s="90"/>
      <c r="Q50" s="109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99" t="s">
        <v>69</v>
      </c>
      <c r="B51" s="27"/>
      <c r="C51" s="27"/>
      <c r="D51" s="27"/>
      <c r="E51" s="27"/>
      <c r="F51" s="28"/>
      <c r="G51" s="100" t="s">
        <v>70</v>
      </c>
      <c r="H51" s="27"/>
      <c r="I51" s="27"/>
      <c r="J51" s="27"/>
      <c r="K51" s="27"/>
      <c r="L51" s="64" t="s">
        <v>73</v>
      </c>
      <c r="M51" s="51"/>
      <c r="N51" s="66" t="s">
        <v>74</v>
      </c>
      <c r="O51" s="50"/>
      <c r="P51" s="50"/>
      <c r="Q51" s="50"/>
      <c r="R51" s="112"/>
      <c r="S51" s="53"/>
    </row>
    <row r="52" customFormat="false" ht="20.25" hidden="false" customHeight="true" outlineLevel="0" collapsed="false">
      <c r="A52" s="105" t="s">
        <v>24</v>
      </c>
      <c r="B52" s="18"/>
      <c r="C52" s="18"/>
      <c r="D52" s="18"/>
      <c r="E52" s="18"/>
      <c r="F52" s="19"/>
      <c r="G52" s="106"/>
      <c r="H52" s="18"/>
      <c r="I52" s="18"/>
      <c r="J52" s="18"/>
      <c r="K52" s="18"/>
      <c r="L52" s="70" t="n">
        <v>27</v>
      </c>
      <c r="M52" s="75" t="s">
        <v>75</v>
      </c>
      <c r="N52" s="38"/>
      <c r="O52" s="38"/>
      <c r="P52" s="38"/>
      <c r="Q52" s="35"/>
      <c r="R52" s="73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8"/>
      <c r="H53" s="16"/>
      <c r="I53" s="16"/>
      <c r="J53" s="16"/>
      <c r="K53" s="16"/>
      <c r="L53" s="70" t="n">
        <v>28</v>
      </c>
      <c r="M53" s="75" t="s">
        <v>76</v>
      </c>
      <c r="N53" s="38"/>
      <c r="O53" s="38"/>
      <c r="P53" s="38"/>
      <c r="Q53" s="35"/>
      <c r="R53" s="73" t="n">
        <v>0</v>
      </c>
      <c r="S53" s="74"/>
    </row>
    <row r="54" customFormat="false" ht="20.25" hidden="false" customHeight="true" outlineLevel="0" collapsed="false">
      <c r="A54" s="113" t="s">
        <v>69</v>
      </c>
      <c r="B54" s="43"/>
      <c r="C54" s="43"/>
      <c r="D54" s="43"/>
      <c r="E54" s="43"/>
      <c r="F54" s="114"/>
      <c r="G54" s="115" t="s">
        <v>70</v>
      </c>
      <c r="H54" s="43"/>
      <c r="I54" s="43"/>
      <c r="J54" s="43"/>
      <c r="K54" s="43"/>
      <c r="L54" s="88" t="n">
        <v>29</v>
      </c>
      <c r="M54" s="89" t="s">
        <v>77</v>
      </c>
      <c r="N54" s="90"/>
      <c r="O54" s="90"/>
      <c r="P54" s="90"/>
      <c r="Q54" s="91"/>
      <c r="R54" s="57" t="n">
        <v>0</v>
      </c>
      <c r="S54" s="116"/>
    </row>
  </sheetData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7" t="s">
        <v>78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79</v>
      </c>
      <c r="B2" s="120" t="str">
        <f aca="false">'Krycí list'!E5</f>
        <v>Revitalizace Řepského potoka - IV.etapa</v>
      </c>
      <c r="C2" s="121"/>
      <c r="D2" s="121"/>
      <c r="E2" s="121"/>
    </row>
    <row r="3" customFormat="false" ht="12" hidden="false" customHeight="true" outlineLevel="0" collapsed="false">
      <c r="A3" s="119" t="s">
        <v>80</v>
      </c>
      <c r="B3" s="120" t="str">
        <f aca="false">'Krycí list'!E7</f>
        <v>SO 02 - Podchod vodoteče</v>
      </c>
      <c r="C3" s="122"/>
      <c r="D3" s="120"/>
      <c r="E3" s="123"/>
    </row>
    <row r="4" customFormat="false" ht="12" hidden="false" customHeight="true" outlineLevel="0" collapsed="false">
      <c r="A4" s="119" t="s">
        <v>81</v>
      </c>
      <c r="B4" s="120" t="str">
        <f aca="false">'Krycí list'!E9</f>
        <v> </v>
      </c>
      <c r="C4" s="122"/>
      <c r="D4" s="120"/>
      <c r="E4" s="123"/>
    </row>
    <row r="5" customFormat="false" ht="12" hidden="false" customHeight="true" outlineLevel="0" collapsed="false">
      <c r="A5" s="120" t="s">
        <v>82</v>
      </c>
      <c r="B5" s="120" t="str">
        <f aca="false">'Krycí list'!P5</f>
        <v>222311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83</v>
      </c>
      <c r="B7" s="120" t="str">
        <f aca="false">'Krycí list'!E26</f>
        <v>MHMP OOP Praha 1</v>
      </c>
      <c r="C7" s="122"/>
      <c r="D7" s="120"/>
      <c r="E7" s="123"/>
    </row>
    <row r="8" customFormat="false" ht="12" hidden="false" customHeight="true" outlineLevel="0" collapsed="false">
      <c r="A8" s="120" t="s">
        <v>84</v>
      </c>
      <c r="B8" s="120" t="str">
        <f aca="false">'Krycí list'!E28</f>
        <v>ing. Hybášek</v>
      </c>
      <c r="C8" s="122"/>
      <c r="D8" s="120"/>
      <c r="E8" s="123"/>
    </row>
    <row r="9" customFormat="false" ht="12" hidden="false" customHeight="true" outlineLevel="0" collapsed="false">
      <c r="A9" s="120" t="s">
        <v>85</v>
      </c>
      <c r="B9" s="120" t="s">
        <v>86</v>
      </c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4" t="s">
        <v>87</v>
      </c>
      <c r="B11" s="125" t="s">
        <v>88</v>
      </c>
      <c r="C11" s="126" t="s">
        <v>89</v>
      </c>
      <c r="D11" s="127" t="s">
        <v>90</v>
      </c>
      <c r="E11" s="126" t="s">
        <v>91</v>
      </c>
    </row>
    <row r="12" customFormat="false" ht="12" hidden="false" customHeight="true" outlineLevel="0" collapsed="false">
      <c r="A12" s="128" t="n">
        <v>1</v>
      </c>
      <c r="B12" s="129" t="n">
        <v>2</v>
      </c>
      <c r="C12" s="130" t="n">
        <v>3</v>
      </c>
      <c r="D12" s="131" t="n">
        <v>4</v>
      </c>
      <c r="E12" s="130" t="n">
        <v>5</v>
      </c>
    </row>
    <row r="13" customFormat="false" ht="3.75" hidden="false" customHeight="true" outlineLevel="0" collapsed="false">
      <c r="A13" s="132"/>
      <c r="B13" s="133"/>
      <c r="C13" s="133"/>
      <c r="D13" s="133"/>
      <c r="E13" s="134"/>
    </row>
    <row r="14" s="139" customFormat="true" ht="12.75" hidden="false" customHeight="true" outlineLevel="0" collapsed="false">
      <c r="A14" s="135" t="str">
        <f aca="false">Vv!D14</f>
        <v>HSV</v>
      </c>
      <c r="B14" s="136" t="str">
        <f aca="false">Vv!E14</f>
        <v>Práce a dodávky HSV</v>
      </c>
      <c r="C14" s="137" t="n">
        <f aca="false">Vv!I14</f>
        <v>0</v>
      </c>
      <c r="D14" s="138" t="n">
        <f aca="false">Vv!K14</f>
        <v>45.48249</v>
      </c>
      <c r="E14" s="138" t="n">
        <f aca="false">Vv!M14</f>
        <v>0</v>
      </c>
    </row>
    <row r="15" s="139" customFormat="true" ht="12.75" hidden="false" customHeight="true" outlineLevel="0" collapsed="false">
      <c r="A15" s="140" t="str">
        <f aca="false">Vv!D15</f>
        <v>1</v>
      </c>
      <c r="B15" s="141" t="str">
        <f aca="false">Vv!E15</f>
        <v>Zemní práce</v>
      </c>
      <c r="C15" s="142" t="n">
        <f aca="false">Vv!I15</f>
        <v>0</v>
      </c>
      <c r="D15" s="143" t="n">
        <f aca="false">Vv!K15</f>
        <v>3.55068</v>
      </c>
      <c r="E15" s="143" t="n">
        <f aca="false">Vv!M15</f>
        <v>0</v>
      </c>
    </row>
    <row r="16" s="139" customFormat="true" ht="12.75" hidden="false" customHeight="true" outlineLevel="0" collapsed="false">
      <c r="A16" s="140" t="str">
        <f aca="false">Vv!D32</f>
        <v>2</v>
      </c>
      <c r="B16" s="141" t="str">
        <f aca="false">Vv!E32</f>
        <v>Zakládání</v>
      </c>
      <c r="C16" s="142" t="n">
        <f aca="false">Vv!I32</f>
        <v>0</v>
      </c>
      <c r="D16" s="143" t="n">
        <f aca="false">Vv!K32</f>
        <v>1.36402</v>
      </c>
      <c r="E16" s="143" t="n">
        <f aca="false">Vv!M32</f>
        <v>0</v>
      </c>
    </row>
    <row r="17" s="139" customFormat="true" ht="12.75" hidden="false" customHeight="true" outlineLevel="0" collapsed="false">
      <c r="A17" s="140" t="str">
        <f aca="false">Vv!D34</f>
        <v>4</v>
      </c>
      <c r="B17" s="141" t="str">
        <f aca="false">Vv!E34</f>
        <v>Vodorovné konstrukce</v>
      </c>
      <c r="C17" s="142" t="n">
        <f aca="false">Vv!I34</f>
        <v>0</v>
      </c>
      <c r="D17" s="143" t="n">
        <f aca="false">Vv!K34</f>
        <v>0</v>
      </c>
      <c r="E17" s="143" t="n">
        <f aca="false">Vv!M34</f>
        <v>0</v>
      </c>
    </row>
    <row r="18" s="139" customFormat="true" ht="12.75" hidden="false" customHeight="true" outlineLevel="0" collapsed="false">
      <c r="A18" s="140" t="str">
        <f aca="false">Vv!D36</f>
        <v>5</v>
      </c>
      <c r="B18" s="141" t="str">
        <f aca="false">Vv!E36</f>
        <v>Komunikace</v>
      </c>
      <c r="C18" s="142" t="n">
        <f aca="false">Vv!I36</f>
        <v>0</v>
      </c>
      <c r="D18" s="143" t="n">
        <f aca="false">Vv!K36</f>
        <v>33.7435</v>
      </c>
      <c r="E18" s="143" t="n">
        <f aca="false">Vv!M36</f>
        <v>0</v>
      </c>
    </row>
    <row r="19" s="139" customFormat="true" ht="12.75" hidden="false" customHeight="true" outlineLevel="0" collapsed="false">
      <c r="A19" s="140" t="str">
        <f aca="false">Vv!D40</f>
        <v>8</v>
      </c>
      <c r="B19" s="141" t="str">
        <f aca="false">Vv!E40</f>
        <v>Trubní vedení</v>
      </c>
      <c r="C19" s="142" t="n">
        <f aca="false">Vv!I40</f>
        <v>0</v>
      </c>
      <c r="D19" s="143" t="n">
        <f aca="false">Vv!K40</f>
        <v>6.82429</v>
      </c>
      <c r="E19" s="143" t="n">
        <f aca="false">Vv!M40</f>
        <v>0</v>
      </c>
    </row>
    <row r="20" s="139" customFormat="true" ht="12.75" hidden="false" customHeight="true" outlineLevel="0" collapsed="false">
      <c r="A20" s="140" t="str">
        <f aca="false">Vv!D43</f>
        <v>9</v>
      </c>
      <c r="B20" s="141" t="str">
        <f aca="false">Vv!E43</f>
        <v>Ostatní konstrukce a práce-bourání</v>
      </c>
      <c r="C20" s="142" t="n">
        <f aca="false">Vv!I43</f>
        <v>0</v>
      </c>
      <c r="D20" s="143" t="n">
        <f aca="false">Vv!K43</f>
        <v>0</v>
      </c>
      <c r="E20" s="143" t="n">
        <f aca="false">Vv!M43</f>
        <v>0</v>
      </c>
    </row>
    <row r="21" s="139" customFormat="true" ht="12.75" hidden="false" customHeight="true" outlineLevel="0" collapsed="false">
      <c r="A21" s="144" t="str">
        <f aca="false">Vv!D44</f>
        <v>99</v>
      </c>
      <c r="B21" s="145" t="str">
        <f aca="false">Vv!E44</f>
        <v>Přesun hmot</v>
      </c>
      <c r="C21" s="146" t="n">
        <f aca="false">Vv!I44</f>
        <v>0</v>
      </c>
      <c r="D21" s="147" t="n">
        <f aca="false">Vv!K44</f>
        <v>0</v>
      </c>
      <c r="E21" s="147" t="n">
        <f aca="false">Vv!M44</f>
        <v>0</v>
      </c>
    </row>
    <row r="22" s="139" customFormat="true" ht="12.75" hidden="false" customHeight="true" outlineLevel="0" collapsed="false">
      <c r="A22" s="135" t="str">
        <f aca="false">Vv!D46</f>
        <v>PSV</v>
      </c>
      <c r="B22" s="136" t="str">
        <f aca="false">Vv!E46</f>
        <v>Práce a dodávky PSV</v>
      </c>
      <c r="C22" s="137" t="n">
        <f aca="false">Vv!I46</f>
        <v>0</v>
      </c>
      <c r="D22" s="138" t="n">
        <f aca="false">Vv!K46</f>
        <v>3.57E-005</v>
      </c>
      <c r="E22" s="138" t="n">
        <f aca="false">Vv!M46</f>
        <v>0</v>
      </c>
    </row>
    <row r="23" s="139" customFormat="true" ht="12.75" hidden="false" customHeight="true" outlineLevel="0" collapsed="false">
      <c r="A23" s="140" t="str">
        <f aca="false">Vv!D47</f>
        <v>762</v>
      </c>
      <c r="B23" s="141" t="str">
        <f aca="false">Vv!E47</f>
        <v>Konstrukce tesařské</v>
      </c>
      <c r="C23" s="142" t="n">
        <f aca="false">Vv!I47</f>
        <v>0</v>
      </c>
      <c r="D23" s="143" t="n">
        <f aca="false">Vv!K47</f>
        <v>3.57E-005</v>
      </c>
      <c r="E23" s="143" t="n">
        <f aca="false">Vv!M47</f>
        <v>0</v>
      </c>
    </row>
    <row r="24" s="139" customFormat="true" ht="12.75" hidden="false" customHeight="true" outlineLevel="0" collapsed="false">
      <c r="A24" s="135" t="str">
        <f aca="false">Vv!D49</f>
        <v>M</v>
      </c>
      <c r="B24" s="136" t="str">
        <f aca="false">Vv!E49</f>
        <v>Práce a dodávky M</v>
      </c>
      <c r="C24" s="137" t="n">
        <f aca="false">Vv!I49</f>
        <v>0</v>
      </c>
      <c r="D24" s="138" t="n">
        <f aca="false">Vv!K49</f>
        <v>3.885</v>
      </c>
      <c r="E24" s="138" t="n">
        <f aca="false">Vv!M49</f>
        <v>0</v>
      </c>
    </row>
    <row r="25" s="139" customFormat="true" ht="12.75" hidden="false" customHeight="true" outlineLevel="0" collapsed="false">
      <c r="A25" s="140" t="str">
        <f aca="false">Vv!D50</f>
        <v>46-M</v>
      </c>
      <c r="B25" s="141" t="str">
        <f aca="false">Vv!E50</f>
        <v>Zemní práce při extr.mont.pracích</v>
      </c>
      <c r="C25" s="142" t="n">
        <f aca="false">Vv!I50</f>
        <v>0</v>
      </c>
      <c r="D25" s="143" t="n">
        <f aca="false">Vv!K50</f>
        <v>3.885</v>
      </c>
      <c r="E25" s="143" t="n">
        <f aca="false">Vv!M50</f>
        <v>0</v>
      </c>
    </row>
    <row r="26" s="148" customFormat="true" ht="12.75" hidden="false" customHeight="true" outlineLevel="0" collapsed="false">
      <c r="B26" s="149" t="s">
        <v>92</v>
      </c>
      <c r="C26" s="150" t="n">
        <f aca="false">Vv!I53</f>
        <v>0</v>
      </c>
      <c r="D26" s="151" t="n">
        <f aca="false">Vv!K53</f>
        <v>49.3675257</v>
      </c>
      <c r="E26" s="151" t="n">
        <f aca="false">Vv!M53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17" t="s">
        <v>93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3"/>
      <c r="P1" s="153"/>
    </row>
    <row r="2" customFormat="false" ht="11.25" hidden="false" customHeight="true" outlineLevel="0" collapsed="false">
      <c r="A2" s="119" t="s">
        <v>79</v>
      </c>
      <c r="B2" s="120"/>
      <c r="C2" s="120" t="str">
        <f aca="false">'Krycí list'!E5</f>
        <v>Revitalizace Řepského potoka - IV.etapa</v>
      </c>
      <c r="D2" s="120"/>
      <c r="E2" s="120"/>
      <c r="F2" s="120"/>
      <c r="G2" s="120"/>
      <c r="H2" s="120"/>
      <c r="I2" s="120"/>
      <c r="J2" s="120"/>
      <c r="K2" s="120"/>
      <c r="L2" s="152"/>
      <c r="M2" s="152"/>
      <c r="N2" s="152"/>
      <c r="O2" s="153"/>
      <c r="P2" s="153"/>
    </row>
    <row r="3" customFormat="false" ht="11.25" hidden="false" customHeight="true" outlineLevel="0" collapsed="false">
      <c r="A3" s="119" t="s">
        <v>80</v>
      </c>
      <c r="B3" s="120"/>
      <c r="C3" s="120" t="str">
        <f aca="false">'Krycí list'!E7</f>
        <v>SO 02 - Podchod vodoteče</v>
      </c>
      <c r="D3" s="120"/>
      <c r="E3" s="120"/>
      <c r="F3" s="120"/>
      <c r="G3" s="120"/>
      <c r="H3" s="120"/>
      <c r="I3" s="120"/>
      <c r="J3" s="120"/>
      <c r="K3" s="120"/>
      <c r="L3" s="152"/>
      <c r="M3" s="152"/>
      <c r="N3" s="152"/>
      <c r="O3" s="153"/>
      <c r="P3" s="153"/>
    </row>
    <row r="4" customFormat="false" ht="11.25" hidden="false" customHeight="true" outlineLevel="0" collapsed="false">
      <c r="A4" s="119" t="s">
        <v>81</v>
      </c>
      <c r="B4" s="120"/>
      <c r="C4" s="120" t="str">
        <f aca="false">'Krycí list'!E9</f>
        <v> </v>
      </c>
      <c r="D4" s="120"/>
      <c r="E4" s="120"/>
      <c r="F4" s="120"/>
      <c r="G4" s="120"/>
      <c r="H4" s="120"/>
      <c r="I4" s="120"/>
      <c r="J4" s="120"/>
      <c r="K4" s="120"/>
      <c r="L4" s="152"/>
      <c r="M4" s="152"/>
      <c r="N4" s="152"/>
      <c r="O4" s="153"/>
      <c r="P4" s="153"/>
    </row>
    <row r="5" customFormat="false" ht="11.25" hidden="false" customHeight="true" outlineLevel="0" collapsed="false">
      <c r="A5" s="120" t="s">
        <v>94</v>
      </c>
      <c r="B5" s="120"/>
      <c r="C5" s="120" t="str">
        <f aca="false">'Krycí list'!P5</f>
        <v>222311</v>
      </c>
      <c r="D5" s="120"/>
      <c r="E5" s="120"/>
      <c r="F5" s="120"/>
      <c r="G5" s="120"/>
      <c r="H5" s="120"/>
      <c r="I5" s="120"/>
      <c r="J5" s="120"/>
      <c r="K5" s="120"/>
      <c r="L5" s="152"/>
      <c r="M5" s="152"/>
      <c r="N5" s="152"/>
      <c r="O5" s="153"/>
      <c r="P5" s="153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52"/>
      <c r="M6" s="152"/>
      <c r="N6" s="152"/>
      <c r="O6" s="153"/>
      <c r="P6" s="153"/>
    </row>
    <row r="7" customFormat="false" ht="11.25" hidden="false" customHeight="true" outlineLevel="0" collapsed="false">
      <c r="A7" s="120" t="s">
        <v>83</v>
      </c>
      <c r="B7" s="120"/>
      <c r="C7" s="120" t="str">
        <f aca="false">'Krycí list'!E26</f>
        <v>MHMP OOP Praha 1</v>
      </c>
      <c r="D7" s="120"/>
      <c r="E7" s="120"/>
      <c r="F7" s="120"/>
      <c r="G7" s="120"/>
      <c r="H7" s="120"/>
      <c r="I7" s="120"/>
      <c r="J7" s="120"/>
      <c r="K7" s="120"/>
      <c r="L7" s="152"/>
      <c r="M7" s="152"/>
      <c r="N7" s="152"/>
      <c r="O7" s="153"/>
      <c r="P7" s="153"/>
    </row>
    <row r="8" customFormat="false" ht="11.25" hidden="false" customHeight="true" outlineLevel="0" collapsed="false">
      <c r="A8" s="120" t="s">
        <v>84</v>
      </c>
      <c r="B8" s="120"/>
      <c r="C8" s="120" t="str">
        <f aca="false">'Krycí list'!E28</f>
        <v>ing. Hybášek</v>
      </c>
      <c r="D8" s="120"/>
      <c r="E8" s="120"/>
      <c r="F8" s="120"/>
      <c r="G8" s="120"/>
      <c r="H8" s="120"/>
      <c r="I8" s="120"/>
      <c r="J8" s="120"/>
      <c r="K8" s="120"/>
      <c r="L8" s="152"/>
      <c r="M8" s="152"/>
      <c r="N8" s="152"/>
      <c r="O8" s="153"/>
      <c r="P8" s="153"/>
    </row>
    <row r="9" customFormat="false" ht="11.25" hidden="false" customHeight="true" outlineLevel="0" collapsed="false">
      <c r="A9" s="120" t="s">
        <v>85</v>
      </c>
      <c r="B9" s="120"/>
      <c r="C9" s="120" t="s">
        <v>86</v>
      </c>
      <c r="D9" s="120"/>
      <c r="E9" s="120"/>
      <c r="F9" s="120"/>
      <c r="G9" s="120"/>
      <c r="H9" s="120"/>
      <c r="I9" s="120"/>
      <c r="J9" s="120"/>
      <c r="K9" s="120"/>
      <c r="L9" s="152"/>
      <c r="M9" s="152"/>
      <c r="N9" s="152"/>
      <c r="O9" s="153"/>
      <c r="P9" s="153"/>
    </row>
    <row r="10" customFormat="false" ht="5.2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3"/>
      <c r="P10" s="153"/>
    </row>
    <row r="11" customFormat="false" ht="21.75" hidden="false" customHeight="true" outlineLevel="0" collapsed="false">
      <c r="A11" s="124" t="s">
        <v>95</v>
      </c>
      <c r="B11" s="125" t="s">
        <v>96</v>
      </c>
      <c r="C11" s="125" t="s">
        <v>97</v>
      </c>
      <c r="D11" s="125" t="s">
        <v>98</v>
      </c>
      <c r="E11" s="125" t="s">
        <v>88</v>
      </c>
      <c r="F11" s="125" t="s">
        <v>99</v>
      </c>
      <c r="G11" s="125" t="s">
        <v>100</v>
      </c>
      <c r="H11" s="125" t="s">
        <v>101</v>
      </c>
      <c r="I11" s="125" t="s">
        <v>89</v>
      </c>
      <c r="J11" s="125" t="s">
        <v>102</v>
      </c>
      <c r="K11" s="125" t="s">
        <v>90</v>
      </c>
      <c r="L11" s="125" t="s">
        <v>103</v>
      </c>
      <c r="M11" s="125" t="s">
        <v>104</v>
      </c>
      <c r="N11" s="126" t="s">
        <v>105</v>
      </c>
      <c r="O11" s="154" t="s">
        <v>106</v>
      </c>
      <c r="P11" s="155" t="s">
        <v>107</v>
      </c>
    </row>
    <row r="12" customFormat="false" ht="11.25" hidden="false" customHeight="true" outlineLevel="0" collapsed="false">
      <c r="A12" s="128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 t="n">
        <v>9</v>
      </c>
      <c r="J12" s="129"/>
      <c r="K12" s="129"/>
      <c r="L12" s="129"/>
      <c r="M12" s="129"/>
      <c r="N12" s="130" t="n">
        <v>10</v>
      </c>
      <c r="O12" s="156" t="n">
        <v>11</v>
      </c>
      <c r="P12" s="157" t="n">
        <v>12</v>
      </c>
    </row>
    <row r="13" customFormat="false" ht="3.7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3"/>
      <c r="P13" s="158"/>
    </row>
    <row r="14" s="139" customFormat="true" ht="12.75" hidden="false" customHeight="true" outlineLevel="0" collapsed="false">
      <c r="A14" s="159"/>
      <c r="B14" s="160" t="s">
        <v>66</v>
      </c>
      <c r="C14" s="159"/>
      <c r="D14" s="159" t="s">
        <v>45</v>
      </c>
      <c r="E14" s="159" t="s">
        <v>108</v>
      </c>
      <c r="F14" s="159"/>
      <c r="G14" s="159"/>
      <c r="H14" s="159"/>
      <c r="I14" s="161" t="n">
        <f aca="false">I15+I32+I34+I36+I40+I43</f>
        <v>0</v>
      </c>
      <c r="J14" s="159"/>
      <c r="K14" s="162" t="n">
        <f aca="false">K15+K32+K34+K36+K40+K43</f>
        <v>45.48249</v>
      </c>
      <c r="L14" s="159"/>
      <c r="M14" s="162" t="n">
        <f aca="false">M15+M32+M34+M36+M40+M43</f>
        <v>0</v>
      </c>
      <c r="N14" s="159"/>
      <c r="P14" s="136" t="s">
        <v>109</v>
      </c>
    </row>
    <row r="15" s="139" customFormat="true" ht="12.75" hidden="false" customHeight="true" outlineLevel="0" collapsed="false">
      <c r="B15" s="140" t="s">
        <v>66</v>
      </c>
      <c r="D15" s="141" t="s">
        <v>110</v>
      </c>
      <c r="E15" s="141" t="s">
        <v>111</v>
      </c>
      <c r="I15" s="142" t="n">
        <f aca="false">SUM(I16:I31)</f>
        <v>0</v>
      </c>
      <c r="K15" s="143" t="n">
        <f aca="false">SUM(K16:K31)</f>
        <v>3.55068</v>
      </c>
      <c r="M15" s="143" t="n">
        <f aca="false">SUM(M16:M31)</f>
        <v>0</v>
      </c>
      <c r="P15" s="141" t="s">
        <v>110</v>
      </c>
    </row>
    <row r="16" s="16" customFormat="true" ht="13.5" hidden="false" customHeight="true" outlineLevel="0" collapsed="false">
      <c r="A16" s="163" t="s">
        <v>110</v>
      </c>
      <c r="B16" s="163" t="s">
        <v>112</v>
      </c>
      <c r="C16" s="163" t="s">
        <v>113</v>
      </c>
      <c r="D16" s="16" t="s">
        <v>114</v>
      </c>
      <c r="E16" s="164" t="s">
        <v>115</v>
      </c>
      <c r="F16" s="163" t="s">
        <v>116</v>
      </c>
      <c r="G16" s="165" t="n">
        <v>334</v>
      </c>
      <c r="H16" s="166"/>
      <c r="I16" s="166" t="n">
        <f aca="false">ROUND(G16*H16,2)</f>
        <v>0</v>
      </c>
      <c r="J16" s="167" t="n">
        <v>0</v>
      </c>
      <c r="K16" s="165" t="n">
        <f aca="false">G16*J16</f>
        <v>0</v>
      </c>
      <c r="L16" s="167" t="n">
        <v>0</v>
      </c>
      <c r="M16" s="165" t="n">
        <f aca="false">G16*L16</f>
        <v>0</v>
      </c>
      <c r="N16" s="168" t="n">
        <v>20</v>
      </c>
      <c r="O16" s="169" t="n">
        <v>4</v>
      </c>
      <c r="P16" s="16" t="s">
        <v>117</v>
      </c>
    </row>
    <row r="17" s="16" customFormat="true" ht="13.5" hidden="false" customHeight="true" outlineLevel="0" collapsed="false">
      <c r="A17" s="163" t="s">
        <v>117</v>
      </c>
      <c r="B17" s="163" t="s">
        <v>112</v>
      </c>
      <c r="C17" s="163" t="s">
        <v>113</v>
      </c>
      <c r="D17" s="16" t="s">
        <v>118</v>
      </c>
      <c r="E17" s="164" t="s">
        <v>119</v>
      </c>
      <c r="F17" s="163" t="s">
        <v>116</v>
      </c>
      <c r="G17" s="165" t="n">
        <v>166</v>
      </c>
      <c r="H17" s="166"/>
      <c r="I17" s="166" t="n">
        <f aca="false">ROUND(G17*H17,2)</f>
        <v>0</v>
      </c>
      <c r="J17" s="167" t="n">
        <v>0</v>
      </c>
      <c r="K17" s="165" t="n">
        <f aca="false">G17*J17</f>
        <v>0</v>
      </c>
      <c r="L17" s="167" t="n">
        <v>0</v>
      </c>
      <c r="M17" s="165" t="n">
        <f aca="false">G17*L17</f>
        <v>0</v>
      </c>
      <c r="N17" s="168" t="n">
        <v>20</v>
      </c>
      <c r="O17" s="169" t="n">
        <v>4</v>
      </c>
      <c r="P17" s="16" t="s">
        <v>117</v>
      </c>
    </row>
    <row r="18" s="16" customFormat="true" ht="13.5" hidden="false" customHeight="true" outlineLevel="0" collapsed="false">
      <c r="A18" s="163" t="s">
        <v>120</v>
      </c>
      <c r="B18" s="163" t="s">
        <v>112</v>
      </c>
      <c r="C18" s="163" t="s">
        <v>113</v>
      </c>
      <c r="D18" s="16" t="s">
        <v>121</v>
      </c>
      <c r="E18" s="164" t="s">
        <v>122</v>
      </c>
      <c r="F18" s="163" t="s">
        <v>116</v>
      </c>
      <c r="G18" s="165" t="n">
        <v>50</v>
      </c>
      <c r="H18" s="166"/>
      <c r="I18" s="166" t="n">
        <f aca="false">ROUND(G18*H18,2)</f>
        <v>0</v>
      </c>
      <c r="J18" s="167" t="n">
        <v>0</v>
      </c>
      <c r="K18" s="165" t="n">
        <f aca="false">G18*J18</f>
        <v>0</v>
      </c>
      <c r="L18" s="167" t="n">
        <v>0</v>
      </c>
      <c r="M18" s="165" t="n">
        <f aca="false">G18*L18</f>
        <v>0</v>
      </c>
      <c r="N18" s="168" t="n">
        <v>20</v>
      </c>
      <c r="O18" s="169" t="n">
        <v>4</v>
      </c>
      <c r="P18" s="16" t="s">
        <v>117</v>
      </c>
    </row>
    <row r="19" s="16" customFormat="true" ht="24" hidden="false" customHeight="true" outlineLevel="0" collapsed="false">
      <c r="A19" s="163" t="s">
        <v>123</v>
      </c>
      <c r="B19" s="163" t="s">
        <v>112</v>
      </c>
      <c r="C19" s="163" t="s">
        <v>113</v>
      </c>
      <c r="D19" s="16" t="s">
        <v>124</v>
      </c>
      <c r="E19" s="164" t="s">
        <v>125</v>
      </c>
      <c r="F19" s="163" t="s">
        <v>126</v>
      </c>
      <c r="G19" s="165" t="n">
        <v>44</v>
      </c>
      <c r="H19" s="166"/>
      <c r="I19" s="166" t="n">
        <f aca="false">ROUND(G19*H19,2)</f>
        <v>0</v>
      </c>
      <c r="J19" s="167" t="n">
        <v>0</v>
      </c>
      <c r="K19" s="165" t="n">
        <f aca="false">G19*J19</f>
        <v>0</v>
      </c>
      <c r="L19" s="167" t="n">
        <v>0</v>
      </c>
      <c r="M19" s="165" t="n">
        <f aca="false">G19*L19</f>
        <v>0</v>
      </c>
      <c r="N19" s="168" t="n">
        <v>20</v>
      </c>
      <c r="O19" s="169" t="n">
        <v>4</v>
      </c>
      <c r="P19" s="16" t="s">
        <v>117</v>
      </c>
    </row>
    <row r="20" s="16" customFormat="true" ht="13.5" hidden="false" customHeight="true" outlineLevel="0" collapsed="false">
      <c r="A20" s="170" t="s">
        <v>127</v>
      </c>
      <c r="B20" s="170" t="s">
        <v>128</v>
      </c>
      <c r="C20" s="170" t="s">
        <v>129</v>
      </c>
      <c r="D20" s="171" t="s">
        <v>130</v>
      </c>
      <c r="E20" s="172" t="s">
        <v>131</v>
      </c>
      <c r="F20" s="170" t="s">
        <v>126</v>
      </c>
      <c r="G20" s="173" t="n">
        <v>44</v>
      </c>
      <c r="H20" s="174"/>
      <c r="I20" s="174" t="n">
        <f aca="false">ROUND(G20*H20,2)</f>
        <v>0</v>
      </c>
      <c r="J20" s="175" t="n">
        <v>0.0623</v>
      </c>
      <c r="K20" s="173" t="n">
        <f aca="false">G20*J20</f>
        <v>2.7412</v>
      </c>
      <c r="L20" s="175" t="n">
        <v>0</v>
      </c>
      <c r="M20" s="173" t="n">
        <f aca="false">G20*L20</f>
        <v>0</v>
      </c>
      <c r="N20" s="176" t="n">
        <v>20</v>
      </c>
      <c r="O20" s="177" t="n">
        <v>8</v>
      </c>
      <c r="P20" s="171" t="s">
        <v>117</v>
      </c>
    </row>
    <row r="21" s="16" customFormat="true" ht="13.5" hidden="false" customHeight="true" outlineLevel="0" collapsed="false">
      <c r="A21" s="163" t="s">
        <v>132</v>
      </c>
      <c r="B21" s="163" t="s">
        <v>112</v>
      </c>
      <c r="C21" s="163" t="s">
        <v>113</v>
      </c>
      <c r="D21" s="16" t="s">
        <v>133</v>
      </c>
      <c r="E21" s="164" t="s">
        <v>134</v>
      </c>
      <c r="F21" s="163" t="s">
        <v>135</v>
      </c>
      <c r="G21" s="165" t="n">
        <v>332</v>
      </c>
      <c r="H21" s="166"/>
      <c r="I21" s="166" t="n">
        <f aca="false">ROUND(G21*H21,2)</f>
        <v>0</v>
      </c>
      <c r="J21" s="167" t="n">
        <v>0.00084</v>
      </c>
      <c r="K21" s="165" t="n">
        <f aca="false">G21*J21</f>
        <v>0.27888</v>
      </c>
      <c r="L21" s="167" t="n">
        <v>0</v>
      </c>
      <c r="M21" s="165" t="n">
        <f aca="false">G21*L21</f>
        <v>0</v>
      </c>
      <c r="N21" s="168" t="n">
        <v>20</v>
      </c>
      <c r="O21" s="169" t="n">
        <v>4</v>
      </c>
      <c r="P21" s="16" t="s">
        <v>117</v>
      </c>
    </row>
    <row r="22" s="16" customFormat="true" ht="13.5" hidden="false" customHeight="true" outlineLevel="0" collapsed="false">
      <c r="A22" s="163" t="s">
        <v>136</v>
      </c>
      <c r="B22" s="163" t="s">
        <v>112</v>
      </c>
      <c r="C22" s="163" t="s">
        <v>113</v>
      </c>
      <c r="D22" s="16" t="s">
        <v>137</v>
      </c>
      <c r="E22" s="164" t="s">
        <v>138</v>
      </c>
      <c r="F22" s="163" t="s">
        <v>135</v>
      </c>
      <c r="G22" s="165" t="n">
        <v>332</v>
      </c>
      <c r="H22" s="166"/>
      <c r="I22" s="166" t="n">
        <f aca="false">ROUND(G22*H22,2)</f>
        <v>0</v>
      </c>
      <c r="J22" s="167" t="n">
        <v>0</v>
      </c>
      <c r="K22" s="165" t="n">
        <f aca="false">G22*J22</f>
        <v>0</v>
      </c>
      <c r="L22" s="167" t="n">
        <v>0</v>
      </c>
      <c r="M22" s="165" t="n">
        <f aca="false">G22*L22</f>
        <v>0</v>
      </c>
      <c r="N22" s="168" t="n">
        <v>20</v>
      </c>
      <c r="O22" s="169" t="n">
        <v>4</v>
      </c>
      <c r="P22" s="16" t="s">
        <v>117</v>
      </c>
    </row>
    <row r="23" s="16" customFormat="true" ht="13.5" hidden="false" customHeight="true" outlineLevel="0" collapsed="false">
      <c r="A23" s="163" t="s">
        <v>139</v>
      </c>
      <c r="B23" s="163" t="s">
        <v>112</v>
      </c>
      <c r="C23" s="163" t="s">
        <v>113</v>
      </c>
      <c r="D23" s="16" t="s">
        <v>140</v>
      </c>
      <c r="E23" s="164" t="s">
        <v>141</v>
      </c>
      <c r="F23" s="163" t="s">
        <v>135</v>
      </c>
      <c r="G23" s="165" t="n">
        <v>260</v>
      </c>
      <c r="H23" s="166"/>
      <c r="I23" s="166" t="n">
        <f aca="false">ROUND(G23*H23,2)</f>
        <v>0</v>
      </c>
      <c r="J23" s="167" t="n">
        <v>0.00201</v>
      </c>
      <c r="K23" s="165" t="n">
        <f aca="false">G23*J23</f>
        <v>0.5226</v>
      </c>
      <c r="L23" s="167" t="n">
        <v>0</v>
      </c>
      <c r="M23" s="165" t="n">
        <f aca="false">G23*L23</f>
        <v>0</v>
      </c>
      <c r="N23" s="168" t="n">
        <v>20</v>
      </c>
      <c r="O23" s="169" t="n">
        <v>4</v>
      </c>
      <c r="P23" s="16" t="s">
        <v>117</v>
      </c>
    </row>
    <row r="24" s="16" customFormat="true" ht="13.5" hidden="false" customHeight="true" outlineLevel="0" collapsed="false">
      <c r="A24" s="163" t="s">
        <v>142</v>
      </c>
      <c r="B24" s="163" t="s">
        <v>112</v>
      </c>
      <c r="C24" s="163" t="s">
        <v>113</v>
      </c>
      <c r="D24" s="16" t="s">
        <v>143</v>
      </c>
      <c r="E24" s="164" t="s">
        <v>144</v>
      </c>
      <c r="F24" s="163" t="s">
        <v>135</v>
      </c>
      <c r="G24" s="165" t="n">
        <v>260</v>
      </c>
      <c r="H24" s="166"/>
      <c r="I24" s="166" t="n">
        <f aca="false">ROUND(G24*H24,2)</f>
        <v>0</v>
      </c>
      <c r="J24" s="167" t="n">
        <v>0</v>
      </c>
      <c r="K24" s="165" t="n">
        <f aca="false">G24*J24</f>
        <v>0</v>
      </c>
      <c r="L24" s="167" t="n">
        <v>0</v>
      </c>
      <c r="M24" s="165" t="n">
        <f aca="false">G24*L24</f>
        <v>0</v>
      </c>
      <c r="N24" s="168" t="n">
        <v>20</v>
      </c>
      <c r="O24" s="169" t="n">
        <v>4</v>
      </c>
      <c r="P24" s="16" t="s">
        <v>117</v>
      </c>
    </row>
    <row r="25" s="16" customFormat="true" ht="13.5" hidden="false" customHeight="true" outlineLevel="0" collapsed="false">
      <c r="A25" s="163" t="s">
        <v>145</v>
      </c>
      <c r="B25" s="163" t="s">
        <v>112</v>
      </c>
      <c r="C25" s="163" t="s">
        <v>113</v>
      </c>
      <c r="D25" s="16" t="s">
        <v>146</v>
      </c>
      <c r="E25" s="164" t="s">
        <v>147</v>
      </c>
      <c r="F25" s="163" t="s">
        <v>116</v>
      </c>
      <c r="G25" s="165" t="n">
        <v>200</v>
      </c>
      <c r="H25" s="166"/>
      <c r="I25" s="166" t="n">
        <f aca="false">ROUND(G25*H25,2)</f>
        <v>0</v>
      </c>
      <c r="J25" s="167" t="n">
        <v>0</v>
      </c>
      <c r="K25" s="165" t="n">
        <f aca="false">G25*J25</f>
        <v>0</v>
      </c>
      <c r="L25" s="167" t="n">
        <v>0</v>
      </c>
      <c r="M25" s="165" t="n">
        <f aca="false">G25*L25</f>
        <v>0</v>
      </c>
      <c r="N25" s="168" t="n">
        <v>20</v>
      </c>
      <c r="O25" s="169" t="n">
        <v>4</v>
      </c>
      <c r="P25" s="16" t="s">
        <v>117</v>
      </c>
    </row>
    <row r="26" s="16" customFormat="true" ht="13.5" hidden="false" customHeight="true" outlineLevel="0" collapsed="false">
      <c r="A26" s="163" t="s">
        <v>148</v>
      </c>
      <c r="B26" s="163" t="s">
        <v>112</v>
      </c>
      <c r="C26" s="163" t="s">
        <v>113</v>
      </c>
      <c r="D26" s="16" t="s">
        <v>149</v>
      </c>
      <c r="E26" s="164" t="s">
        <v>150</v>
      </c>
      <c r="F26" s="163" t="s">
        <v>116</v>
      </c>
      <c r="G26" s="165" t="n">
        <v>8</v>
      </c>
      <c r="H26" s="166"/>
      <c r="I26" s="166" t="n">
        <f aca="false">ROUND(G26*H26,2)</f>
        <v>0</v>
      </c>
      <c r="J26" s="167" t="n">
        <v>0</v>
      </c>
      <c r="K26" s="165" t="n">
        <f aca="false">G26*J26</f>
        <v>0</v>
      </c>
      <c r="L26" s="167" t="n">
        <v>0</v>
      </c>
      <c r="M26" s="165" t="n">
        <f aca="false">G26*L26</f>
        <v>0</v>
      </c>
      <c r="N26" s="168" t="n">
        <v>20</v>
      </c>
      <c r="O26" s="169" t="n">
        <v>4</v>
      </c>
      <c r="P26" s="16" t="s">
        <v>117</v>
      </c>
    </row>
    <row r="27" s="16" customFormat="true" ht="13.5" hidden="false" customHeight="true" outlineLevel="0" collapsed="false">
      <c r="A27" s="163" t="s">
        <v>151</v>
      </c>
      <c r="B27" s="163" t="s">
        <v>112</v>
      </c>
      <c r="C27" s="163" t="s">
        <v>113</v>
      </c>
      <c r="D27" s="16" t="s">
        <v>152</v>
      </c>
      <c r="E27" s="164" t="s">
        <v>153</v>
      </c>
      <c r="F27" s="163" t="s">
        <v>116</v>
      </c>
      <c r="G27" s="165" t="n">
        <v>8</v>
      </c>
      <c r="H27" s="166"/>
      <c r="I27" s="166" t="n">
        <f aca="false">ROUND(G27*H27,2)</f>
        <v>0</v>
      </c>
      <c r="J27" s="167" t="n">
        <v>0</v>
      </c>
      <c r="K27" s="165" t="n">
        <f aca="false">G27*J27</f>
        <v>0</v>
      </c>
      <c r="L27" s="167" t="n">
        <v>0</v>
      </c>
      <c r="M27" s="165" t="n">
        <f aca="false">G27*L27</f>
        <v>0</v>
      </c>
      <c r="N27" s="168" t="n">
        <v>20</v>
      </c>
      <c r="O27" s="169" t="n">
        <v>4</v>
      </c>
      <c r="P27" s="16" t="s">
        <v>117</v>
      </c>
    </row>
    <row r="28" s="16" customFormat="true" ht="13.5" hidden="false" customHeight="true" outlineLevel="0" collapsed="false">
      <c r="A28" s="163" t="s">
        <v>154</v>
      </c>
      <c r="B28" s="163" t="s">
        <v>112</v>
      </c>
      <c r="C28" s="163" t="s">
        <v>113</v>
      </c>
      <c r="D28" s="16" t="s">
        <v>155</v>
      </c>
      <c r="E28" s="164" t="s">
        <v>156</v>
      </c>
      <c r="F28" s="163" t="s">
        <v>116</v>
      </c>
      <c r="G28" s="165" t="n">
        <v>650</v>
      </c>
      <c r="H28" s="166"/>
      <c r="I28" s="166" t="n">
        <f aca="false">ROUND(G28*H28,2)</f>
        <v>0</v>
      </c>
      <c r="J28" s="167" t="n">
        <v>0</v>
      </c>
      <c r="K28" s="165" t="n">
        <f aca="false">G28*J28</f>
        <v>0</v>
      </c>
      <c r="L28" s="167" t="n">
        <v>0</v>
      </c>
      <c r="M28" s="165" t="n">
        <f aca="false">G28*L28</f>
        <v>0</v>
      </c>
      <c r="N28" s="168" t="n">
        <v>20</v>
      </c>
      <c r="O28" s="169" t="n">
        <v>4</v>
      </c>
      <c r="P28" s="16" t="s">
        <v>117</v>
      </c>
    </row>
    <row r="29" s="16" customFormat="true" ht="13.5" hidden="false" customHeight="true" outlineLevel="0" collapsed="false">
      <c r="A29" s="163" t="s">
        <v>157</v>
      </c>
      <c r="B29" s="163" t="s">
        <v>112</v>
      </c>
      <c r="C29" s="163" t="s">
        <v>158</v>
      </c>
      <c r="D29" s="16" t="s">
        <v>159</v>
      </c>
      <c r="E29" s="164" t="s">
        <v>160</v>
      </c>
      <c r="F29" s="163" t="s">
        <v>135</v>
      </c>
      <c r="G29" s="165" t="n">
        <v>500</v>
      </c>
      <c r="H29" s="166"/>
      <c r="I29" s="166" t="n">
        <f aca="false">ROUND(G29*H29,2)</f>
        <v>0</v>
      </c>
      <c r="J29" s="167" t="n">
        <v>0</v>
      </c>
      <c r="K29" s="165" t="n">
        <f aca="false">G29*J29</f>
        <v>0</v>
      </c>
      <c r="L29" s="167" t="n">
        <v>0</v>
      </c>
      <c r="M29" s="165" t="n">
        <f aca="false">G29*L29</f>
        <v>0</v>
      </c>
      <c r="N29" s="168" t="n">
        <v>20</v>
      </c>
      <c r="O29" s="169" t="n">
        <v>4</v>
      </c>
      <c r="P29" s="16" t="s">
        <v>117</v>
      </c>
    </row>
    <row r="30" s="16" customFormat="true" ht="13.5" hidden="false" customHeight="true" outlineLevel="0" collapsed="false">
      <c r="A30" s="170" t="s">
        <v>161</v>
      </c>
      <c r="B30" s="170" t="s">
        <v>128</v>
      </c>
      <c r="C30" s="170" t="s">
        <v>129</v>
      </c>
      <c r="D30" s="171" t="s">
        <v>162</v>
      </c>
      <c r="E30" s="172" t="s">
        <v>163</v>
      </c>
      <c r="F30" s="170" t="s">
        <v>164</v>
      </c>
      <c r="G30" s="173" t="n">
        <v>8</v>
      </c>
      <c r="H30" s="174"/>
      <c r="I30" s="174" t="n">
        <f aca="false">ROUND(G30*H30,2)</f>
        <v>0</v>
      </c>
      <c r="J30" s="175" t="n">
        <v>0.001</v>
      </c>
      <c r="K30" s="173" t="n">
        <f aca="false">G30*J30</f>
        <v>0.008</v>
      </c>
      <c r="L30" s="175" t="n">
        <v>0</v>
      </c>
      <c r="M30" s="173" t="n">
        <f aca="false">G30*L30</f>
        <v>0</v>
      </c>
      <c r="N30" s="176" t="n">
        <v>20</v>
      </c>
      <c r="O30" s="177" t="n">
        <v>8</v>
      </c>
      <c r="P30" s="171" t="s">
        <v>117</v>
      </c>
    </row>
    <row r="31" s="16" customFormat="true" ht="13.5" hidden="false" customHeight="true" outlineLevel="0" collapsed="false">
      <c r="A31" s="163" t="s">
        <v>165</v>
      </c>
      <c r="B31" s="163" t="s">
        <v>112</v>
      </c>
      <c r="C31" s="163" t="s">
        <v>113</v>
      </c>
      <c r="D31" s="16" t="s">
        <v>166</v>
      </c>
      <c r="E31" s="164" t="s">
        <v>167</v>
      </c>
      <c r="F31" s="163" t="s">
        <v>135</v>
      </c>
      <c r="G31" s="165" t="n">
        <v>500</v>
      </c>
      <c r="H31" s="166"/>
      <c r="I31" s="166" t="n">
        <f aca="false">ROUND(G31*H31,2)</f>
        <v>0</v>
      </c>
      <c r="J31" s="167" t="n">
        <v>0</v>
      </c>
      <c r="K31" s="165" t="n">
        <f aca="false">G31*J31</f>
        <v>0</v>
      </c>
      <c r="L31" s="167" t="n">
        <v>0</v>
      </c>
      <c r="M31" s="165" t="n">
        <f aca="false">G31*L31</f>
        <v>0</v>
      </c>
      <c r="N31" s="168" t="n">
        <v>20</v>
      </c>
      <c r="O31" s="169" t="n">
        <v>4</v>
      </c>
      <c r="P31" s="16" t="s">
        <v>117</v>
      </c>
    </row>
    <row r="32" s="139" customFormat="true" ht="12.75" hidden="false" customHeight="true" outlineLevel="0" collapsed="false">
      <c r="B32" s="140" t="s">
        <v>66</v>
      </c>
      <c r="D32" s="141" t="s">
        <v>117</v>
      </c>
      <c r="E32" s="141" t="s">
        <v>168</v>
      </c>
      <c r="I32" s="142" t="n">
        <f aca="false">I33</f>
        <v>0</v>
      </c>
      <c r="K32" s="143" t="n">
        <f aca="false">K33</f>
        <v>1.36402</v>
      </c>
      <c r="M32" s="143" t="n">
        <f aca="false">M33</f>
        <v>0</v>
      </c>
      <c r="P32" s="141" t="s">
        <v>110</v>
      </c>
    </row>
    <row r="33" s="16" customFormat="true" ht="13.5" hidden="false" customHeight="true" outlineLevel="0" collapsed="false">
      <c r="A33" s="163" t="s">
        <v>169</v>
      </c>
      <c r="B33" s="163" t="s">
        <v>112</v>
      </c>
      <c r="C33" s="163" t="s">
        <v>170</v>
      </c>
      <c r="D33" s="16" t="s">
        <v>171</v>
      </c>
      <c r="E33" s="164" t="s">
        <v>172</v>
      </c>
      <c r="F33" s="163" t="s">
        <v>116</v>
      </c>
      <c r="G33" s="165" t="n">
        <v>0.5</v>
      </c>
      <c r="H33" s="166"/>
      <c r="I33" s="166" t="n">
        <f aca="false">ROUND(G33*H33,2)</f>
        <v>0</v>
      </c>
      <c r="J33" s="167" t="n">
        <v>2.72804</v>
      </c>
      <c r="K33" s="165" t="n">
        <f aca="false">G33*J33</f>
        <v>1.36402</v>
      </c>
      <c r="L33" s="167" t="n">
        <v>0</v>
      </c>
      <c r="M33" s="165" t="n">
        <f aca="false">G33*L33</f>
        <v>0</v>
      </c>
      <c r="N33" s="168" t="n">
        <v>20</v>
      </c>
      <c r="O33" s="169" t="n">
        <v>4</v>
      </c>
      <c r="P33" s="16" t="s">
        <v>117</v>
      </c>
    </row>
    <row r="34" s="139" customFormat="true" ht="12.75" hidden="false" customHeight="true" outlineLevel="0" collapsed="false">
      <c r="B34" s="140" t="s">
        <v>66</v>
      </c>
      <c r="D34" s="141" t="s">
        <v>123</v>
      </c>
      <c r="E34" s="141" t="s">
        <v>173</v>
      </c>
      <c r="I34" s="142" t="n">
        <f aca="false">I35</f>
        <v>0</v>
      </c>
      <c r="K34" s="143" t="n">
        <f aca="false">K35</f>
        <v>0</v>
      </c>
      <c r="M34" s="143" t="n">
        <f aca="false">M35</f>
        <v>0</v>
      </c>
      <c r="P34" s="141" t="s">
        <v>110</v>
      </c>
    </row>
    <row r="35" s="16" customFormat="true" ht="24" hidden="false" customHeight="true" outlineLevel="0" collapsed="false">
      <c r="A35" s="163" t="s">
        <v>174</v>
      </c>
      <c r="B35" s="163" t="s">
        <v>112</v>
      </c>
      <c r="C35" s="163" t="s">
        <v>170</v>
      </c>
      <c r="D35" s="16" t="s">
        <v>175</v>
      </c>
      <c r="E35" s="164" t="s">
        <v>176</v>
      </c>
      <c r="F35" s="163" t="s">
        <v>135</v>
      </c>
      <c r="G35" s="165" t="n">
        <v>3</v>
      </c>
      <c r="H35" s="166"/>
      <c r="I35" s="166" t="n">
        <f aca="false">ROUND(G35*H35,2)</f>
        <v>0</v>
      </c>
      <c r="J35" s="167" t="n">
        <v>0</v>
      </c>
      <c r="K35" s="165" t="n">
        <f aca="false">G35*J35</f>
        <v>0</v>
      </c>
      <c r="L35" s="167" t="n">
        <v>0</v>
      </c>
      <c r="M35" s="165" t="n">
        <f aca="false">G35*L35</f>
        <v>0</v>
      </c>
      <c r="N35" s="168" t="n">
        <v>20</v>
      </c>
      <c r="O35" s="169" t="n">
        <v>4</v>
      </c>
      <c r="P35" s="16" t="s">
        <v>117</v>
      </c>
    </row>
    <row r="36" s="139" customFormat="true" ht="12.75" hidden="false" customHeight="true" outlineLevel="0" collapsed="false">
      <c r="B36" s="140" t="s">
        <v>66</v>
      </c>
      <c r="D36" s="141" t="s">
        <v>127</v>
      </c>
      <c r="E36" s="141" t="s">
        <v>177</v>
      </c>
      <c r="I36" s="142" t="n">
        <f aca="false">SUM(I37:I38)</f>
        <v>0</v>
      </c>
      <c r="K36" s="143" t="n">
        <f aca="false">SUM(K37:K38)</f>
        <v>33.7435</v>
      </c>
      <c r="M36" s="143" t="n">
        <f aca="false">SUM(M37:M38)</f>
        <v>0</v>
      </c>
      <c r="P36" s="141" t="s">
        <v>110</v>
      </c>
    </row>
    <row r="37" s="16" customFormat="true" ht="13.5" hidden="false" customHeight="true" outlineLevel="0" collapsed="false">
      <c r="A37" s="163" t="s">
        <v>178</v>
      </c>
      <c r="B37" s="163" t="s">
        <v>112</v>
      </c>
      <c r="C37" s="163" t="s">
        <v>179</v>
      </c>
      <c r="D37" s="16" t="s">
        <v>180</v>
      </c>
      <c r="E37" s="164" t="s">
        <v>181</v>
      </c>
      <c r="F37" s="163" t="s">
        <v>135</v>
      </c>
      <c r="G37" s="165" t="n">
        <v>41</v>
      </c>
      <c r="H37" s="166"/>
      <c r="I37" s="166" t="n">
        <f aca="false">ROUND(G37*H37,2)</f>
        <v>0</v>
      </c>
      <c r="J37" s="167" t="n">
        <v>0.0835</v>
      </c>
      <c r="K37" s="165" t="n">
        <f aca="false">G37*J37</f>
        <v>3.4235</v>
      </c>
      <c r="L37" s="167" t="n">
        <v>0</v>
      </c>
      <c r="M37" s="165" t="n">
        <f aca="false">G37*L37</f>
        <v>0</v>
      </c>
      <c r="N37" s="168" t="n">
        <v>20</v>
      </c>
      <c r="O37" s="169" t="n">
        <v>4</v>
      </c>
      <c r="P37" s="16" t="s">
        <v>117</v>
      </c>
    </row>
    <row r="38" s="16" customFormat="true" ht="13.5" hidden="false" customHeight="true" outlineLevel="0" collapsed="false">
      <c r="A38" s="170" t="s">
        <v>182</v>
      </c>
      <c r="B38" s="170" t="s">
        <v>128</v>
      </c>
      <c r="C38" s="170" t="s">
        <v>129</v>
      </c>
      <c r="D38" s="171" t="s">
        <v>183</v>
      </c>
      <c r="E38" s="172" t="s">
        <v>184</v>
      </c>
      <c r="F38" s="170" t="s">
        <v>185</v>
      </c>
      <c r="G38" s="173" t="n">
        <v>20</v>
      </c>
      <c r="H38" s="174"/>
      <c r="I38" s="174" t="n">
        <f aca="false">ROUND(G38*H38,2)</f>
        <v>0</v>
      </c>
      <c r="J38" s="175" t="n">
        <v>1.516</v>
      </c>
      <c r="K38" s="173" t="n">
        <f aca="false">G38*J38</f>
        <v>30.32</v>
      </c>
      <c r="L38" s="175" t="n">
        <v>0</v>
      </c>
      <c r="M38" s="173" t="n">
        <f aca="false">G38*L38</f>
        <v>0</v>
      </c>
      <c r="N38" s="176" t="n">
        <v>20</v>
      </c>
      <c r="O38" s="177" t="n">
        <v>8</v>
      </c>
      <c r="P38" s="171" t="s">
        <v>117</v>
      </c>
    </row>
    <row r="39" s="16" customFormat="true" ht="13.5" hidden="false" customHeight="true" outlineLevel="0" collapsed="false">
      <c r="A39" s="170"/>
      <c r="B39" s="170"/>
      <c r="C39" s="170"/>
      <c r="D39" s="171"/>
      <c r="E39" s="172"/>
      <c r="F39" s="170"/>
      <c r="G39" s="173"/>
      <c r="H39" s="174"/>
      <c r="I39" s="174"/>
      <c r="J39" s="175"/>
      <c r="K39" s="173"/>
      <c r="L39" s="175"/>
      <c r="M39" s="173"/>
      <c r="N39" s="176"/>
      <c r="O39" s="177"/>
      <c r="P39" s="171"/>
    </row>
    <row r="40" s="139" customFormat="true" ht="12.75" hidden="false" customHeight="true" outlineLevel="0" collapsed="false">
      <c r="B40" s="140" t="s">
        <v>66</v>
      </c>
      <c r="D40" s="141" t="s">
        <v>139</v>
      </c>
      <c r="E40" s="141" t="s">
        <v>186</v>
      </c>
      <c r="I40" s="142" t="n">
        <f aca="false">SUM(I41:I42)</f>
        <v>0</v>
      </c>
      <c r="K40" s="143" t="n">
        <f aca="false">SUM(K41:K42)</f>
        <v>6.82429</v>
      </c>
      <c r="M40" s="143" t="n">
        <f aca="false">SUM(M41:M42)</f>
        <v>0</v>
      </c>
      <c r="P40" s="141" t="s">
        <v>110</v>
      </c>
    </row>
    <row r="41" s="16" customFormat="true" ht="13.5" hidden="false" customHeight="true" outlineLevel="0" collapsed="false">
      <c r="A41" s="163" t="s">
        <v>187</v>
      </c>
      <c r="B41" s="163" t="s">
        <v>112</v>
      </c>
      <c r="C41" s="163" t="s">
        <v>188</v>
      </c>
      <c r="D41" s="16" t="s">
        <v>189</v>
      </c>
      <c r="E41" s="164" t="s">
        <v>190</v>
      </c>
      <c r="F41" s="163" t="s">
        <v>126</v>
      </c>
      <c r="G41" s="165" t="n">
        <v>152</v>
      </c>
      <c r="H41" s="166"/>
      <c r="I41" s="166" t="n">
        <f aca="false">ROUND(G41*H41,2)</f>
        <v>0</v>
      </c>
      <c r="J41" s="167" t="n">
        <v>0.01148</v>
      </c>
      <c r="K41" s="165" t="n">
        <f aca="false">G41*J41</f>
        <v>1.74496</v>
      </c>
      <c r="L41" s="167" t="n">
        <v>0</v>
      </c>
      <c r="M41" s="165" t="n">
        <f aca="false">G41*L41</f>
        <v>0</v>
      </c>
      <c r="N41" s="168" t="n">
        <v>20</v>
      </c>
      <c r="O41" s="169" t="n">
        <v>4</v>
      </c>
      <c r="P41" s="16" t="s">
        <v>117</v>
      </c>
    </row>
    <row r="42" s="16" customFormat="true" ht="24" hidden="false" customHeight="true" outlineLevel="0" collapsed="false">
      <c r="A42" s="163" t="s">
        <v>191</v>
      </c>
      <c r="B42" s="163" t="s">
        <v>112</v>
      </c>
      <c r="C42" s="163" t="s">
        <v>188</v>
      </c>
      <c r="D42" s="16" t="s">
        <v>192</v>
      </c>
      <c r="E42" s="164" t="s">
        <v>193</v>
      </c>
      <c r="F42" s="163" t="s">
        <v>185</v>
      </c>
      <c r="G42" s="165" t="n">
        <v>3</v>
      </c>
      <c r="H42" s="166"/>
      <c r="I42" s="166" t="n">
        <f aca="false">ROUND(G42*H42,2)</f>
        <v>0</v>
      </c>
      <c r="J42" s="167" t="n">
        <v>1.69311</v>
      </c>
      <c r="K42" s="165" t="n">
        <f aca="false">G42*J42</f>
        <v>5.07933</v>
      </c>
      <c r="L42" s="167" t="n">
        <v>0</v>
      </c>
      <c r="M42" s="165" t="n">
        <f aca="false">G42*L42</f>
        <v>0</v>
      </c>
      <c r="N42" s="168" t="n">
        <v>20</v>
      </c>
      <c r="O42" s="169" t="n">
        <v>4</v>
      </c>
      <c r="P42" s="16" t="s">
        <v>117</v>
      </c>
    </row>
    <row r="43" s="139" customFormat="true" ht="12.75" hidden="false" customHeight="true" outlineLevel="0" collapsed="false">
      <c r="B43" s="140" t="s">
        <v>66</v>
      </c>
      <c r="D43" s="141" t="s">
        <v>142</v>
      </c>
      <c r="E43" s="141" t="s">
        <v>194</v>
      </c>
      <c r="I43" s="142" t="n">
        <f aca="false">I44</f>
        <v>0</v>
      </c>
      <c r="K43" s="143" t="n">
        <f aca="false">K44</f>
        <v>0</v>
      </c>
      <c r="M43" s="143" t="n">
        <f aca="false">M44</f>
        <v>0</v>
      </c>
      <c r="P43" s="141" t="s">
        <v>110</v>
      </c>
    </row>
    <row r="44" s="139" customFormat="true" ht="12.75" hidden="false" customHeight="true" outlineLevel="0" collapsed="false">
      <c r="B44" s="144" t="s">
        <v>66</v>
      </c>
      <c r="D44" s="145" t="s">
        <v>195</v>
      </c>
      <c r="E44" s="145" t="s">
        <v>196</v>
      </c>
      <c r="I44" s="146" t="n">
        <f aca="false">I45</f>
        <v>0</v>
      </c>
      <c r="K44" s="147" t="n">
        <f aca="false">K45</f>
        <v>0</v>
      </c>
      <c r="M44" s="147" t="n">
        <f aca="false">M45</f>
        <v>0</v>
      </c>
      <c r="P44" s="145" t="s">
        <v>117</v>
      </c>
    </row>
    <row r="45" s="16" customFormat="true" ht="13.5" hidden="false" customHeight="true" outlineLevel="0" collapsed="false">
      <c r="A45" s="163" t="s">
        <v>197</v>
      </c>
      <c r="B45" s="163" t="s">
        <v>112</v>
      </c>
      <c r="C45" s="163" t="s">
        <v>188</v>
      </c>
      <c r="D45" s="16" t="s">
        <v>198</v>
      </c>
      <c r="E45" s="164" t="s">
        <v>199</v>
      </c>
      <c r="F45" s="163" t="s">
        <v>200</v>
      </c>
      <c r="G45" s="165" t="n">
        <v>45.482</v>
      </c>
      <c r="H45" s="166"/>
      <c r="I45" s="166" t="n">
        <f aca="false">ROUND(G45*H45,2)</f>
        <v>0</v>
      </c>
      <c r="J45" s="167" t="n">
        <v>0</v>
      </c>
      <c r="K45" s="165" t="n">
        <f aca="false">G45*J45</f>
        <v>0</v>
      </c>
      <c r="L45" s="167" t="n">
        <v>0</v>
      </c>
      <c r="M45" s="165" t="n">
        <f aca="false">G45*L45</f>
        <v>0</v>
      </c>
      <c r="N45" s="168" t="n">
        <v>20</v>
      </c>
      <c r="O45" s="169" t="n">
        <v>4</v>
      </c>
      <c r="P45" s="16" t="s">
        <v>120</v>
      </c>
    </row>
    <row r="46" s="139" customFormat="true" ht="12.75" hidden="false" customHeight="true" outlineLevel="0" collapsed="false">
      <c r="B46" s="135" t="s">
        <v>66</v>
      </c>
      <c r="D46" s="136" t="s">
        <v>53</v>
      </c>
      <c r="E46" s="136" t="s">
        <v>201</v>
      </c>
      <c r="I46" s="137" t="n">
        <f aca="false">I47</f>
        <v>0</v>
      </c>
      <c r="K46" s="138" t="n">
        <f aca="false">K47</f>
        <v>3.57E-005</v>
      </c>
      <c r="M46" s="138" t="n">
        <f aca="false">M47</f>
        <v>0</v>
      </c>
      <c r="P46" s="136" t="s">
        <v>109</v>
      </c>
    </row>
    <row r="47" s="139" customFormat="true" ht="12.75" hidden="false" customHeight="true" outlineLevel="0" collapsed="false">
      <c r="B47" s="140" t="s">
        <v>66</v>
      </c>
      <c r="D47" s="141" t="s">
        <v>202</v>
      </c>
      <c r="E47" s="141" t="s">
        <v>203</v>
      </c>
      <c r="I47" s="142" t="n">
        <f aca="false">I48</f>
        <v>0</v>
      </c>
      <c r="K47" s="143" t="n">
        <f aca="false">K48</f>
        <v>3.57E-005</v>
      </c>
      <c r="M47" s="143" t="n">
        <f aca="false">M48</f>
        <v>0</v>
      </c>
      <c r="P47" s="141" t="s">
        <v>110</v>
      </c>
    </row>
    <row r="48" s="16" customFormat="true" ht="13.5" hidden="false" customHeight="true" outlineLevel="0" collapsed="false">
      <c r="A48" s="163" t="s">
        <v>204</v>
      </c>
      <c r="B48" s="163" t="s">
        <v>112</v>
      </c>
      <c r="C48" s="163" t="s">
        <v>202</v>
      </c>
      <c r="D48" s="16" t="s">
        <v>205</v>
      </c>
      <c r="E48" s="164" t="s">
        <v>206</v>
      </c>
      <c r="F48" s="163" t="s">
        <v>116</v>
      </c>
      <c r="G48" s="165" t="n">
        <v>0.21</v>
      </c>
      <c r="H48" s="166"/>
      <c r="I48" s="166" t="n">
        <f aca="false">ROUND(G48*H48,2)</f>
        <v>0</v>
      </c>
      <c r="J48" s="167" t="n">
        <v>0.00017</v>
      </c>
      <c r="K48" s="165" t="n">
        <f aca="false">G48*J48</f>
        <v>3.57E-005</v>
      </c>
      <c r="L48" s="167" t="n">
        <v>0</v>
      </c>
      <c r="M48" s="165" t="n">
        <f aca="false">G48*L48</f>
        <v>0</v>
      </c>
      <c r="N48" s="168" t="n">
        <v>20</v>
      </c>
      <c r="O48" s="169" t="n">
        <v>16</v>
      </c>
      <c r="P48" s="16" t="s">
        <v>117</v>
      </c>
    </row>
    <row r="49" s="139" customFormat="true" ht="12.75" hidden="false" customHeight="true" outlineLevel="0" collapsed="false">
      <c r="B49" s="135" t="s">
        <v>66</v>
      </c>
      <c r="D49" s="136" t="s">
        <v>128</v>
      </c>
      <c r="E49" s="136" t="s">
        <v>207</v>
      </c>
      <c r="I49" s="137" t="n">
        <f aca="false">I50</f>
        <v>0</v>
      </c>
      <c r="K49" s="138" t="n">
        <f aca="false">K50</f>
        <v>3.885</v>
      </c>
      <c r="M49" s="138" t="n">
        <f aca="false">M50</f>
        <v>0</v>
      </c>
      <c r="P49" s="136" t="s">
        <v>109</v>
      </c>
    </row>
    <row r="50" s="139" customFormat="true" ht="12.75" hidden="false" customHeight="true" outlineLevel="0" collapsed="false">
      <c r="B50" s="140" t="s">
        <v>66</v>
      </c>
      <c r="D50" s="141" t="s">
        <v>208</v>
      </c>
      <c r="E50" s="141" t="s">
        <v>209</v>
      </c>
      <c r="I50" s="142" t="n">
        <f aca="false">SUM(I51:I52)</f>
        <v>0</v>
      </c>
      <c r="K50" s="143" t="n">
        <f aca="false">SUM(K51:K52)</f>
        <v>3.885</v>
      </c>
      <c r="M50" s="143" t="n">
        <f aca="false">SUM(M51:M52)</f>
        <v>0</v>
      </c>
      <c r="P50" s="141" t="s">
        <v>110</v>
      </c>
    </row>
    <row r="51" s="16" customFormat="true" ht="13.5" hidden="false" customHeight="true" outlineLevel="0" collapsed="false">
      <c r="A51" s="163" t="s">
        <v>210</v>
      </c>
      <c r="B51" s="163" t="s">
        <v>112</v>
      </c>
      <c r="C51" s="163" t="s">
        <v>211</v>
      </c>
      <c r="D51" s="16" t="s">
        <v>212</v>
      </c>
      <c r="E51" s="164" t="s">
        <v>213</v>
      </c>
      <c r="F51" s="163" t="s">
        <v>126</v>
      </c>
      <c r="G51" s="165" t="n">
        <v>37</v>
      </c>
      <c r="H51" s="166"/>
      <c r="I51" s="166" t="n">
        <f aca="false">ROUND(G51*H51,2)</f>
        <v>0</v>
      </c>
      <c r="J51" s="167" t="n">
        <v>0</v>
      </c>
      <c r="K51" s="165" t="n">
        <f aca="false">G51*J51</f>
        <v>0</v>
      </c>
      <c r="L51" s="167" t="n">
        <v>0</v>
      </c>
      <c r="M51" s="165" t="n">
        <f aca="false">G51*L51</f>
        <v>0</v>
      </c>
      <c r="N51" s="168" t="n">
        <v>20</v>
      </c>
      <c r="O51" s="169" t="n">
        <v>64</v>
      </c>
      <c r="P51" s="16" t="s">
        <v>117</v>
      </c>
    </row>
    <row r="52" s="16" customFormat="true" ht="13.5" hidden="false" customHeight="true" outlineLevel="0" collapsed="false">
      <c r="A52" s="170" t="s">
        <v>214</v>
      </c>
      <c r="B52" s="170" t="s">
        <v>128</v>
      </c>
      <c r="C52" s="170" t="s">
        <v>129</v>
      </c>
      <c r="D52" s="171" t="s">
        <v>215</v>
      </c>
      <c r="E52" s="172" t="s">
        <v>216</v>
      </c>
      <c r="F52" s="170" t="s">
        <v>126</v>
      </c>
      <c r="G52" s="173" t="n">
        <v>37</v>
      </c>
      <c r="H52" s="174"/>
      <c r="I52" s="174" t="n">
        <f aca="false">ROUND(G52*H52,2)</f>
        <v>0</v>
      </c>
      <c r="J52" s="175" t="n">
        <v>0.105</v>
      </c>
      <c r="K52" s="173" t="n">
        <f aca="false">G52*J52</f>
        <v>3.885</v>
      </c>
      <c r="L52" s="175" t="n">
        <v>0</v>
      </c>
      <c r="M52" s="173" t="n">
        <f aca="false">G52*L52</f>
        <v>0</v>
      </c>
      <c r="N52" s="176" t="n">
        <v>20</v>
      </c>
      <c r="O52" s="177" t="n">
        <v>256</v>
      </c>
      <c r="P52" s="171" t="s">
        <v>117</v>
      </c>
    </row>
    <row r="53" s="148" customFormat="true" ht="12.75" hidden="false" customHeight="true" outlineLevel="0" collapsed="false">
      <c r="E53" s="149" t="s">
        <v>92</v>
      </c>
      <c r="I53" s="150" t="n">
        <f aca="false">I14+I46+I49</f>
        <v>0</v>
      </c>
      <c r="K53" s="151" t="n">
        <f aca="false">K14+K46+K49</f>
        <v>49.3675257</v>
      </c>
      <c r="M53" s="151" t="n">
        <f aca="false">M14+M46+M49</f>
        <v>0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1:22:23Z</dcterms:created>
  <dc:creator>palicka</dc:creator>
  <dc:description/>
  <dc:language>en-US</dc:language>
  <cp:lastModifiedBy>palicka</cp:lastModifiedBy>
  <cp:lastPrinted>2010-11-08T14:48:37Z</cp:lastPrinted>
  <dcterms:modified xsi:type="dcterms:W3CDTF">2013-11-18T11:22:23Z</dcterms:modified>
  <cp:revision>0</cp:revision>
  <dc:subject/>
  <dc:title/>
</cp:coreProperties>
</file>